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definedNames>
    <definedName function="false" hidden="false" name="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272">
  <si>
    <t xml:space="preserve">CENOVNIK</t>
  </si>
  <si>
    <t xml:space="preserve">  Vranjković Linea  - DOO</t>
  </si>
  <si>
    <t xml:space="preserve">UL.Novosadski put 134</t>
  </si>
  <si>
    <t xml:space="preserve">Tel 021/823-701</t>
  </si>
  <si>
    <t xml:space="preserve">  Email: info@vranjkovic-linea.rs</t>
  </si>
  <si>
    <t xml:space="preserve">Pib:101628315</t>
  </si>
  <si>
    <t xml:space="preserve">Naziv</t>
  </si>
  <si>
    <t xml:space="preserve">jm</t>
  </si>
  <si>
    <t xml:space="preserve">VP cena bez PDV</t>
  </si>
  <si>
    <t xml:space="preserve">Cena sa PDV</t>
  </si>
  <si>
    <r>
      <rPr>
        <b val="true"/>
        <sz val="12"/>
        <color rgb="FF000000"/>
        <rFont val="Arial"/>
        <family val="2"/>
        <charset val="1"/>
      </rPr>
      <t xml:space="preserve">Salonit   Ploča     </t>
    </r>
    <r>
      <rPr>
        <sz val="12"/>
        <color rgb="FF000000"/>
        <rFont val="Arial"/>
        <family val="2"/>
        <charset val="1"/>
      </rPr>
      <t xml:space="preserve">160cm x 92cm x 5,5mm</t>
    </r>
  </si>
  <si>
    <t xml:space="preserve">kom</t>
  </si>
  <si>
    <t xml:space="preserve">Fasadna cementna ploča sa teksturom drveta 125cm x 120cm</t>
  </si>
  <si>
    <r>
      <rPr>
        <sz val="10"/>
        <color rgb="FF000000"/>
        <rFont val="Arial"/>
        <family val="2"/>
        <charset val="1"/>
      </rPr>
      <t xml:space="preserve">m</t>
    </r>
    <r>
      <rPr>
        <sz val="14"/>
        <color rgb="FF000000"/>
        <rFont val="Arial"/>
        <family val="2"/>
        <charset val="1"/>
      </rPr>
      <t xml:space="preserve">²</t>
    </r>
  </si>
  <si>
    <t xml:space="preserve">Fasadna cementna ploča sa teksturom šljunka I kamena 125cm x 120cm</t>
  </si>
  <si>
    <t xml:space="preserve">Fasadna cementna ploča ravna  125cm x120cm</t>
  </si>
  <si>
    <t xml:space="preserve">Fasadna cementna ploča tekst. drveta 250cm x 125cm x 0.8cm</t>
  </si>
  <si>
    <t xml:space="preserve">m2</t>
  </si>
  <si>
    <t xml:space="preserve">Vijak za fasadnu ploču</t>
  </si>
  <si>
    <t xml:space="preserve">Profili za fasadne cementno ploče         "M"  profil 3m</t>
  </si>
  <si>
    <t xml:space="preserve">Profili za fasadne cementno ploče         "J"  profil 3m</t>
  </si>
  <si>
    <t xml:space="preserve">      </t>
  </si>
  <si>
    <t xml:space="preserve">Profili za fasadne cementno ploče         "L"  profil 3m</t>
  </si>
  <si>
    <t xml:space="preserve">Vijak za fasadnu ploču 4x8x19</t>
  </si>
  <si>
    <t xml:space="preserve">Klinker cigla bela, crna 215x15x65</t>
  </si>
  <si>
    <t xml:space="preserve">Klinker cigla braon 215x15x65</t>
  </si>
  <si>
    <t xml:space="preserve">Klinker cigla crvena 215 x 15x65</t>
  </si>
  <si>
    <t xml:space="preserve">Klinker cigla rucna, mix crvena  215x 15x65</t>
  </si>
  <si>
    <r>
      <rPr>
        <b val="true"/>
        <sz val="12"/>
        <color rgb="FF000000"/>
        <rFont val="Arial"/>
        <family val="2"/>
        <charset val="1"/>
      </rPr>
      <t xml:space="preserve">Blažujka </t>
    </r>
    <r>
      <rPr>
        <sz val="12"/>
        <color rgb="FF000000"/>
        <rFont val="Arial"/>
        <family val="2"/>
        <charset val="1"/>
      </rPr>
      <t xml:space="preserve"> 20mm x 122cm x 244cm</t>
    </r>
  </si>
  <si>
    <r>
      <rPr>
        <b val="true"/>
        <sz val="12"/>
        <color rgb="FF000000"/>
        <rFont val="Arial"/>
        <family val="2"/>
        <charset val="1"/>
      </rPr>
      <t xml:space="preserve">Tavansko stepenište   </t>
    </r>
    <r>
      <rPr>
        <sz val="12"/>
        <color rgb="FF000000"/>
        <rFont val="Arial"/>
        <family val="2"/>
        <charset val="1"/>
      </rPr>
      <t xml:space="preserve">70X120   TERMO Oman Poljska</t>
    </r>
  </si>
  <si>
    <r>
      <rPr>
        <b val="true"/>
        <sz val="12"/>
        <color rgb="FF000000"/>
        <rFont val="Arial"/>
        <family val="2"/>
        <charset val="1"/>
      </rPr>
      <t xml:space="preserve">Tavansko stepenište   </t>
    </r>
    <r>
      <rPr>
        <sz val="12"/>
        <color rgb="FF000000"/>
        <rFont val="Arial"/>
        <family val="2"/>
        <charset val="1"/>
      </rPr>
      <t xml:space="preserve">60X120  TERMO Oman Poljska</t>
    </r>
  </si>
  <si>
    <r>
      <rPr>
        <b val="true"/>
        <sz val="12"/>
        <color rgb="FF000000"/>
        <rFont val="Arial"/>
        <family val="2"/>
        <charset val="1"/>
      </rPr>
      <t xml:space="preserve">Tavansko stepenište  </t>
    </r>
    <r>
      <rPr>
        <sz val="12"/>
        <color rgb="FF000000"/>
        <rFont val="Arial"/>
        <family val="2"/>
        <charset val="1"/>
      </rPr>
      <t xml:space="preserve"> 60X120    EASY Oman Poljska</t>
    </r>
  </si>
  <si>
    <r>
      <rPr>
        <b val="true"/>
        <sz val="12"/>
        <color rgb="FF000000"/>
        <rFont val="Arial"/>
        <family val="2"/>
        <charset val="1"/>
      </rPr>
      <t xml:space="preserve">Čepasta membrana</t>
    </r>
    <r>
      <rPr>
        <sz val="12"/>
        <color rgb="FF000000"/>
        <rFont val="Arial"/>
        <family val="2"/>
        <charset val="1"/>
      </rPr>
      <t xml:space="preserve">  400gr ( ,2m,)</t>
    </r>
  </si>
  <si>
    <t xml:space="preserve">GEOTEXTIL,  FIBER  vlakna  i  TERMOSIILENT</t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200gr  (2mx50m)   SIV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200gr  (2mx50m)   BEL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300gr  (2mx50m)   SIV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300gr  (2mx50m)   BEL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500gr  (2mx30m)   SIVI</t>
    </r>
  </si>
  <si>
    <r>
      <rPr>
        <b val="true"/>
        <sz val="12"/>
        <color rgb="FF000000"/>
        <rFont val="Arial"/>
        <family val="2"/>
        <charset val="1"/>
      </rPr>
      <t xml:space="preserve">FIBER</t>
    </r>
    <r>
      <rPr>
        <sz val="12"/>
        <color rgb="FF000000"/>
        <rFont val="Arial"/>
        <family val="2"/>
        <charset val="1"/>
      </rPr>
      <t xml:space="preserve"> vlakna  za beton </t>
    </r>
  </si>
  <si>
    <t xml:space="preserve">kg</t>
  </si>
  <si>
    <r>
      <rPr>
        <b val="true"/>
        <sz val="12"/>
        <color rgb="FF000000"/>
        <rFont val="Arial"/>
        <family val="2"/>
        <charset val="1"/>
      </rPr>
      <t xml:space="preserve">Termosilent  </t>
    </r>
    <r>
      <rPr>
        <sz val="12"/>
        <color rgb="FF000000"/>
        <rFont val="Arial"/>
        <family val="2"/>
        <charset val="1"/>
      </rPr>
      <t xml:space="preserve">  5mm   (1m x 50m -50m²)</t>
    </r>
  </si>
  <si>
    <r>
      <rPr>
        <b val="true"/>
        <sz val="12"/>
        <color rgb="FF000000"/>
        <rFont val="Arial"/>
        <family val="2"/>
        <charset val="1"/>
      </rPr>
      <t xml:space="preserve">Termosilent </t>
    </r>
    <r>
      <rPr>
        <sz val="12"/>
        <color rgb="FF000000"/>
        <rFont val="Arial"/>
        <family val="2"/>
        <charset val="1"/>
      </rPr>
      <t xml:space="preserve">  10mm  (1m x 50m-50m²)</t>
    </r>
  </si>
  <si>
    <r>
      <rPr>
        <b val="true"/>
        <sz val="12"/>
        <color rgb="FF000000"/>
        <rFont val="Arial"/>
        <family val="2"/>
        <charset val="1"/>
      </rPr>
      <t xml:space="preserve">Termosilent</t>
    </r>
    <r>
      <rPr>
        <sz val="12"/>
        <color rgb="FF000000"/>
        <rFont val="Arial"/>
        <family val="2"/>
        <charset val="1"/>
      </rPr>
      <t xml:space="preserve">  traka 5mm x 10cm x 50m</t>
    </r>
  </si>
  <si>
    <t xml:space="preserve">m</t>
  </si>
  <si>
    <r>
      <rPr>
        <b val="true"/>
        <sz val="12"/>
        <color rgb="FF000000"/>
        <rFont val="Arial"/>
        <family val="2"/>
        <charset val="1"/>
      </rPr>
      <t xml:space="preserve">Termosilent</t>
    </r>
    <r>
      <rPr>
        <sz val="12"/>
        <color rgb="FF000000"/>
        <rFont val="Arial"/>
        <family val="2"/>
        <charset val="1"/>
      </rPr>
      <t xml:space="preserve">  traka 10mm x 10cm x 50m</t>
    </r>
  </si>
  <si>
    <t xml:space="preserve">GRAĐEVINSKI   NAJLONI  i  ostalo</t>
  </si>
  <si>
    <t xml:space="preserve">Građ. folija  (reciklat) 4m širine (150mik) - 50kg</t>
  </si>
  <si>
    <t xml:space="preserve">Građ. folija  (reciklat) 4m širine (90mik) - 50kg</t>
  </si>
  <si>
    <t xml:space="preserve">Građevinska folija providna  4m širine (150mik)-50kg</t>
  </si>
  <si>
    <t xml:space="preserve">Aluflex folija  1,2 x 50m</t>
  </si>
  <si>
    <r>
      <rPr>
        <b val="true"/>
        <sz val="12"/>
        <color rgb="FF000000"/>
        <rFont val="Arial"/>
        <family val="2"/>
        <charset val="1"/>
      </rPr>
      <t xml:space="preserve">Ograde za gradilište</t>
    </r>
    <r>
      <rPr>
        <sz val="12"/>
        <color rgb="FF000000"/>
        <rFont val="Arial"/>
        <family val="2"/>
        <charset val="1"/>
      </rPr>
      <t xml:space="preserve">  1m x 50m    100gr.</t>
    </r>
  </si>
  <si>
    <t xml:space="preserve">Mermerna ploča polirana 30x60x2cm</t>
  </si>
  <si>
    <t xml:space="preserve">Mermerna ploča bela pikovana 30x60x2cm</t>
  </si>
  <si>
    <t xml:space="preserve">Mermerno čelo polirano 15x120x2cm</t>
  </si>
  <si>
    <t xml:space="preserve">m1</t>
  </si>
  <si>
    <t xml:space="preserve">Mermerno čelo belo pikovano 15x120x2cm</t>
  </si>
  <si>
    <t xml:space="preserve">Mermerno gazište polirana 33x120x3cm</t>
  </si>
  <si>
    <t xml:space="preserve">Mermerno gazište belo pikovano 33x120x3cm</t>
  </si>
  <si>
    <t xml:space="preserve">KAMEN   OBLUTAK   mermer</t>
  </si>
  <si>
    <t xml:space="preserve">Oblutak Beli baštenski  0-1cm, 1-3cm, 3-6cm, 6-10cm, 13-25cm (25kg)</t>
  </si>
  <si>
    <t xml:space="preserve">Oblutak Crveni baštenski 3-6(20kg)</t>
  </si>
  <si>
    <t xml:space="preserve">Oblutak Crni baštenski 3-6(25kg)</t>
  </si>
  <si>
    <t xml:space="preserve">Lomljeni beli 1-3 cm</t>
  </si>
  <si>
    <t xml:space="preserve">Lomljeni crveni, zeleni 1-3 (25kg)</t>
  </si>
  <si>
    <t xml:space="preserve">Kamen ruza</t>
  </si>
  <si>
    <t xml:space="preserve">Kamen bastenski recni 2-5</t>
  </si>
  <si>
    <t xml:space="preserve">Crna  Izolacija</t>
  </si>
  <si>
    <t xml:space="preserve">Kondorin   V3-2kg    10m2 -uvoz  Turski</t>
  </si>
  <si>
    <t xml:space="preserve">Kondorin   V4-3kg    10m2 -uvoz  Turski</t>
  </si>
  <si>
    <t xml:space="preserve">Kondor  V4  Bugarska   4kg/m2</t>
  </si>
  <si>
    <t xml:space="preserve">Ter papir   ( Tim)  -   10m2</t>
  </si>
  <si>
    <t xml:space="preserve">Bitulit         (Tim)  -    4.5kg  </t>
  </si>
  <si>
    <t xml:space="preserve">Bitulit         (Tim)  -    9kg</t>
  </si>
  <si>
    <t xml:space="preserve">IKO   Šindra</t>
  </si>
  <si>
    <t xml:space="preserve">Iko šihdra kocka (zelena, crvena,braon,crna)</t>
  </si>
  <si>
    <t xml:space="preserve">Iko šihdra biber (zelena, )</t>
  </si>
  <si>
    <t xml:space="preserve">Iko sindra No1 biber  I zelena</t>
  </si>
  <si>
    <t xml:space="preserve">Iko sindra No1 kocka crvena I zelena</t>
  </si>
  <si>
    <t xml:space="preserve">Iko pro folija A 30m2</t>
  </si>
  <si>
    <t xml:space="preserve">Iko bitumenski lepak 310ml</t>
  </si>
  <si>
    <t xml:space="preserve">Ekseri za Iko šindru  2,5cm, 1.6cm</t>
  </si>
  <si>
    <t xml:space="preserve">OPREMA  za  KROV</t>
  </si>
  <si>
    <t xml:space="preserve">Paropropusna folija 100g  (1kom=75m2)</t>
  </si>
  <si>
    <t xml:space="preserve">Paropropusna folija 160g  (1kom=75m2)</t>
  </si>
  <si>
    <t xml:space="preserve">Nosač slemeno grebene letve </t>
  </si>
  <si>
    <t xml:space="preserve">Opšivka za dimnjak dužine 5m</t>
  </si>
  <si>
    <t xml:space="preserve">Slemeno grebena traka geo rol platno dužine 5m</t>
  </si>
  <si>
    <t xml:space="preserve">Slemeno grebena traka multi ven aluminijum rolna 5m</t>
  </si>
  <si>
    <t xml:space="preserve">Ventilaciona mrežica dužine 5m</t>
  </si>
  <si>
    <t xml:space="preserve">PVC Zatvarač slemenjače </t>
  </si>
  <si>
    <t xml:space="preserve">Zastita protiv ptica</t>
  </si>
  <si>
    <t xml:space="preserve">TIPLE  za  STIROPOR  i  KAMENU VUNU</t>
  </si>
  <si>
    <t xml:space="preserve">Tipla za stiropor 10cm                     (polipropilen)</t>
  </si>
  <si>
    <t xml:space="preserve">Tipla za stiropor 12cm                     (polipropilen)</t>
  </si>
  <si>
    <t xml:space="preserve">Tipla za stiropor 14cm                     (polipropilen)</t>
  </si>
  <si>
    <t xml:space="preserve">Tipla za stiropor 16cm                     (polipropilen)</t>
  </si>
  <si>
    <t xml:space="preserve">Plastična tipla za vunu 11,5cm       (polipropilen)</t>
  </si>
  <si>
    <t xml:space="preserve">Plastična tipla za vunu 13,5cm       (polipropilen)</t>
  </si>
  <si>
    <t xml:space="preserve">Plastična tipla za vunu 17,5cm       (polipropilen)</t>
  </si>
  <si>
    <t xml:space="preserve">Plastična tipla za vunu 19,5cm       (polipropilen)</t>
  </si>
  <si>
    <t xml:space="preserve">POLIESTER u rolnama</t>
  </si>
  <si>
    <t xml:space="preserve">Ravni 2m providni</t>
  </si>
  <si>
    <r>
      <rPr>
        <b val="true"/>
        <sz val="12"/>
        <color rgb="FF000000"/>
        <rFont val="Arial"/>
        <family val="2"/>
        <charset val="1"/>
      </rPr>
      <t xml:space="preserve">Valoviti  </t>
    </r>
    <r>
      <rPr>
        <sz val="12"/>
        <color rgb="FF000000"/>
        <rFont val="Arial"/>
        <family val="2"/>
        <charset val="1"/>
      </rPr>
      <t xml:space="preserve"> (1,5mx30m) i (2x30m)providni, zeleni, </t>
    </r>
  </si>
  <si>
    <t xml:space="preserve">Valoviti   (1,5mx30m) i (2x30m)žuti,opal</t>
  </si>
  <si>
    <t xml:space="preserve">SUVA Građa - AUSTRIJA</t>
  </si>
  <si>
    <r>
      <rPr>
        <b val="true"/>
        <sz val="12"/>
        <color rgb="FF000000"/>
        <rFont val="Arial"/>
        <family val="2"/>
        <charset val="1"/>
      </rPr>
      <t xml:space="preserve">Lamperija  </t>
    </r>
    <r>
      <rPr>
        <sz val="12"/>
        <color rgb="FF000000"/>
        <rFont val="Arial"/>
        <family val="2"/>
        <charset val="1"/>
      </rPr>
      <t xml:space="preserve">          12.5x96x4m ABUS   3,840m2</t>
    </r>
  </si>
  <si>
    <r>
      <rPr>
        <b val="true"/>
        <sz val="12"/>
        <color rgb="FF000000"/>
        <rFont val="Arial"/>
        <family val="2"/>
        <charset val="1"/>
      </rPr>
      <t xml:space="preserve">Brodski pod</t>
    </r>
    <r>
      <rPr>
        <sz val="12"/>
        <color rgb="FF000000"/>
        <rFont val="Arial"/>
        <family val="2"/>
        <charset val="1"/>
      </rPr>
      <t xml:space="preserve">         19x116x4m   ABUS   2,784m2</t>
    </r>
  </si>
  <si>
    <r>
      <rPr>
        <b val="true"/>
        <sz val="12"/>
        <color rgb="FF000000"/>
        <rFont val="Arial"/>
        <family val="2"/>
        <charset val="1"/>
      </rPr>
      <t xml:space="preserve">Oblice  </t>
    </r>
    <r>
      <rPr>
        <sz val="12"/>
        <color rgb="FF000000"/>
        <rFont val="Arial"/>
        <family val="2"/>
        <charset val="1"/>
      </rPr>
      <t xml:space="preserve">                24x116x4m  ABVEH 2,320m2</t>
    </r>
  </si>
  <si>
    <r>
      <rPr>
        <b val="true"/>
        <sz val="12"/>
        <color rgb="FF000000"/>
        <rFont val="Arial"/>
        <family val="2"/>
        <charset val="1"/>
      </rPr>
      <t xml:space="preserve">Inpregnirani Bor</t>
    </r>
    <r>
      <rPr>
        <sz val="12"/>
        <color rgb="FF000000"/>
        <rFont val="Arial"/>
        <family val="2"/>
        <charset val="1"/>
      </rPr>
      <t xml:space="preserve">        25x 144x4m ABUS</t>
    </r>
  </si>
  <si>
    <t xml:space="preserve">Grede 10x12x13m</t>
  </si>
  <si>
    <t xml:space="preserve">m3</t>
  </si>
  <si>
    <t xml:space="preserve">Grede 12x16x13m</t>
  </si>
  <si>
    <t xml:space="preserve">Letva  28x48x4m ABUS</t>
  </si>
  <si>
    <t xml:space="preserve">Štafla  48x78x4m ABUS</t>
  </si>
  <si>
    <t xml:space="preserve">Daska  22x175x4m</t>
  </si>
  <si>
    <t xml:space="preserve">Fosna  47x24,5x4m</t>
  </si>
  <si>
    <r>
      <rPr>
        <b val="true"/>
        <sz val="12"/>
        <color rgb="FF000000"/>
        <rFont val="Arial"/>
        <family val="2"/>
        <charset val="238"/>
      </rPr>
      <t xml:space="preserve">PLEXIGLAS </t>
    </r>
    <r>
      <rPr>
        <b val="true"/>
        <sz val="9"/>
        <color rgb="FF000000"/>
        <rFont val="Arial"/>
        <family val="2"/>
        <charset val="238"/>
      </rPr>
      <t xml:space="preserve">2,1x3m 6mm PROVIDNI</t>
    </r>
  </si>
  <si>
    <t xml:space="preserve">LEXAN polikarbonatne ploče 2,1mx 6m</t>
  </si>
  <si>
    <t xml:space="preserve">Lexan10mm (1m2=1,5kg) braon</t>
  </si>
  <si>
    <t xml:space="preserve">Lexan10mm (1m2=1,5kg) providni</t>
  </si>
  <si>
    <t xml:space="preserve">Lexan 8mm (1m2=1,4kg) providni</t>
  </si>
  <si>
    <t xml:space="preserve">Lexan 6mm (1m2=1,3kg) providmi</t>
  </si>
  <si>
    <t xml:space="preserve">Lexan 4mm (1m2=0.8kg) providni</t>
  </si>
  <si>
    <t xml:space="preserve">Lexan 4mm (1m2=0.8kg) bronza</t>
  </si>
  <si>
    <t xml:space="preserve">Lajsna završna U (za 4 i 6mm)    2,1m</t>
  </si>
  <si>
    <t xml:space="preserve">Lajsna završna H ( za 8 i 10mm)6m</t>
  </si>
  <si>
    <t xml:space="preserve">Lajsna završna H ( za 4 mm) 6m</t>
  </si>
  <si>
    <t xml:space="preserve">Rondele za lexan</t>
  </si>
  <si>
    <t xml:space="preserve">REVIZIONI OTVORI za GIPS KARTON PLOČE</t>
  </si>
  <si>
    <t xml:space="preserve">Revizioni otvor   20cm x 20cm</t>
  </si>
  <si>
    <t xml:space="preserve">Revizioni otvor   30cm x 30cm</t>
  </si>
  <si>
    <t xml:space="preserve">Revizioni otvor   40cm x 40cm</t>
  </si>
  <si>
    <t xml:space="preserve">Revizioni otvor   50cm x 50cm</t>
  </si>
  <si>
    <t xml:space="preserve">Revizioni otvor   60cm x 60cm</t>
  </si>
  <si>
    <t xml:space="preserve">GIPS KARTON PLOČE </t>
  </si>
  <si>
    <t xml:space="preserve">Gips karton ploča 12,5mm (1.2X2m)</t>
  </si>
  <si>
    <t xml:space="preserve">Gips karton ploča 12,5mm vlagootporna(1.2X2m)</t>
  </si>
  <si>
    <t xml:space="preserve">PROFILI za GIPS KARTON PLOČE 0.5mm</t>
  </si>
  <si>
    <t xml:space="preserve">UD profil (3m) Turski</t>
  </si>
  <si>
    <t xml:space="preserve">CD profil (3m) Turski</t>
  </si>
  <si>
    <t xml:space="preserve">UW profil 50 (3m)</t>
  </si>
  <si>
    <t xml:space="preserve">UW profil 75 (3m) Turski</t>
  </si>
  <si>
    <t xml:space="preserve">UW profil 100 (3 m)</t>
  </si>
  <si>
    <t xml:space="preserve">CW profil 50 (3m)</t>
  </si>
  <si>
    <t xml:space="preserve">CW profil 75 (3m) Turski</t>
  </si>
  <si>
    <t xml:space="preserve">CW profil 100 (3 m)</t>
  </si>
  <si>
    <t xml:space="preserve">PRATEĆI PROGRAM za GK ploče</t>
  </si>
  <si>
    <t xml:space="preserve">Distancer</t>
  </si>
  <si>
    <t xml:space="preserve">Nastavak za CD</t>
  </si>
  <si>
    <t xml:space="preserve">Anker visilice 9cm</t>
  </si>
  <si>
    <t xml:space="preserve">Anker visilice 17m</t>
  </si>
  <si>
    <t xml:space="preserve">Nastavak za žicu</t>
  </si>
  <si>
    <t xml:space="preserve">Sidro sa oprugom</t>
  </si>
  <si>
    <t xml:space="preserve">Ispunjač Rigips standard  5/1</t>
  </si>
  <si>
    <r>
      <rPr>
        <sz val="12"/>
        <color rgb="FF000000"/>
        <rFont val="Arial"/>
        <family val="2"/>
        <charset val="1"/>
      </rPr>
      <t xml:space="preserve">Bandaž traka staklasta 5cm x 25m  </t>
    </r>
    <r>
      <rPr>
        <b val="true"/>
        <sz val="12"/>
        <color rgb="FF000000"/>
        <rFont val="Arial"/>
        <family val="2"/>
        <charset val="1"/>
      </rPr>
      <t xml:space="preserve">Rigips </t>
    </r>
  </si>
  <si>
    <t xml:space="preserve">Bandaž traka mrežasta 45m uvoz Kina</t>
  </si>
  <si>
    <t xml:space="preserve">Bandaž traka mrežasta 90m uvoz Kina</t>
  </si>
  <si>
    <t xml:space="preserve">Bandaž traka mrežasta 48mmx 90m uvoz Ceska</t>
  </si>
  <si>
    <t xml:space="preserve">Aluminijuska lajsna za gips  ( 23 x 23 ) 2.5m -Bugarska</t>
  </si>
  <si>
    <r>
      <rPr>
        <sz val="12"/>
        <color rgb="FF000000"/>
        <rFont val="Arial"/>
        <family val="2"/>
        <charset val="1"/>
      </rPr>
      <t xml:space="preserve">Lepak za gips ploče </t>
    </r>
    <r>
      <rPr>
        <b val="true"/>
        <sz val="12"/>
        <color rgb="FF000000"/>
        <rFont val="Arial"/>
        <family val="2"/>
        <charset val="1"/>
      </rPr>
      <t xml:space="preserve"> Rigips</t>
    </r>
  </si>
  <si>
    <t xml:space="preserve">Ugaona lajsna za gips 2.5m Geping</t>
  </si>
  <si>
    <t xml:space="preserve">VIJAK ZA GIPS PLOČE - Kina</t>
  </si>
  <si>
    <t xml:space="preserve">Vijak 4,2x13</t>
  </si>
  <si>
    <t xml:space="preserve">Vijak 3,5x2,5</t>
  </si>
  <si>
    <t xml:space="preserve">Vijak 3,5x4,5</t>
  </si>
  <si>
    <t xml:space="preserve">Vijak 3,5x5,5</t>
  </si>
  <si>
    <t xml:space="preserve">Vijak 3,5x25 burgija</t>
  </si>
  <si>
    <t xml:space="preserve">Vijak 3,5x35 burgija</t>
  </si>
  <si>
    <t xml:space="preserve">STAKLENA VUNA</t>
  </si>
  <si>
    <r>
      <rPr>
        <sz val="12"/>
        <color rgb="FF000000"/>
        <rFont val="Arial"/>
        <family val="2"/>
        <charset val="238"/>
      </rPr>
      <t xml:space="preserve">Vuna </t>
    </r>
    <r>
      <rPr>
        <b val="true"/>
        <sz val="12"/>
        <color rgb="FF000000"/>
        <rFont val="Arial"/>
        <family val="2"/>
        <charset val="238"/>
      </rPr>
      <t xml:space="preserve">EVOMINERAL 5 cm</t>
    </r>
    <r>
      <rPr>
        <sz val="12"/>
        <color rgb="FF000000"/>
        <rFont val="Arial"/>
        <family val="2"/>
        <charset val="238"/>
      </rPr>
      <t xml:space="preserve"> 0.6x1.2  </t>
    </r>
    <r>
      <rPr>
        <b val="true"/>
        <sz val="12"/>
        <color rgb="FF000000"/>
        <rFont val="Arial"/>
        <family val="2"/>
        <charset val="238"/>
      </rPr>
      <t xml:space="preserve">11.52m2-</t>
    </r>
    <r>
      <rPr>
        <sz val="12"/>
        <color rgb="FF000000"/>
        <rFont val="Arial"/>
        <family val="2"/>
        <charset val="238"/>
      </rPr>
      <t xml:space="preserve">bunt</t>
    </r>
  </si>
  <si>
    <r>
      <rPr>
        <sz val="12"/>
        <color rgb="FF000000"/>
        <rFont val="Arial"/>
        <family val="2"/>
        <charset val="238"/>
      </rPr>
      <t xml:space="preserve">Vuna</t>
    </r>
    <r>
      <rPr>
        <b val="true"/>
        <sz val="12"/>
        <color rgb="FF000000"/>
        <rFont val="Arial"/>
        <family val="2"/>
        <charset val="238"/>
      </rPr>
      <t xml:space="preserve"> IZOCAM 10cm </t>
    </r>
    <r>
      <rPr>
        <sz val="12"/>
        <color rgb="FF000000"/>
        <rFont val="Arial"/>
        <family val="2"/>
        <charset val="238"/>
      </rPr>
      <t xml:space="preserve">1.2x8m</t>
    </r>
    <r>
      <rPr>
        <b val="true"/>
        <sz val="12"/>
        <color rgb="FF000000"/>
        <rFont val="Arial"/>
        <family val="2"/>
        <charset val="238"/>
      </rPr>
      <t xml:space="preserve">   9,6m2-</t>
    </r>
    <r>
      <rPr>
        <sz val="12"/>
        <color rgb="FF000000"/>
        <rFont val="Arial"/>
        <family val="2"/>
        <charset val="238"/>
      </rPr>
      <t xml:space="preserve">rolna</t>
    </r>
  </si>
  <si>
    <t xml:space="preserve"> VRATA </t>
  </si>
  <si>
    <r>
      <rPr>
        <sz val="12"/>
        <color rgb="FF000000"/>
        <rFont val="Arial"/>
        <family val="2"/>
        <charset val="1"/>
      </rPr>
      <t xml:space="preserve">Ulazna sigurnosna vrata uvoz</t>
    </r>
    <r>
      <rPr>
        <b val="true"/>
        <sz val="12"/>
        <color rgb="FF000000"/>
        <rFont val="Arial"/>
        <family val="2"/>
        <charset val="1"/>
      </rPr>
      <t xml:space="preserve">   Grčka </t>
    </r>
    <r>
      <rPr>
        <sz val="12"/>
        <color rgb="FF000000"/>
        <rFont val="Arial"/>
        <family val="2"/>
        <charset val="1"/>
      </rPr>
      <t xml:space="preserve">  205x91x5cm</t>
    </r>
  </si>
  <si>
    <t xml:space="preserve">EKSERI  GRAĐEVINSKI</t>
  </si>
  <si>
    <t xml:space="preserve">Ekseri  5,6,7,8,9,10,12,15,18,20,22   kut-5kg</t>
  </si>
  <si>
    <t xml:space="preserve">Ekseri  3,4,   kut-5kg</t>
  </si>
  <si>
    <t xml:space="preserve">Paljena žica  1.2mm</t>
  </si>
  <si>
    <t xml:space="preserve">Paljena žica  3.1mm</t>
  </si>
  <si>
    <t xml:space="preserve">Pocinkovana žica 1.8mm</t>
  </si>
  <si>
    <t xml:space="preserve">Pocinkovana žica 3.1mm</t>
  </si>
  <si>
    <t xml:space="preserve">OSTALI GRAĐEVINSKI MATERIJAL</t>
  </si>
  <si>
    <t xml:space="preserve">Beli cement  25kg</t>
  </si>
  <si>
    <t xml:space="preserve">Hidratni krč   20kg</t>
  </si>
  <si>
    <t xml:space="preserve">Profi-lajsna za malterisanje   2,8m   </t>
  </si>
  <si>
    <t xml:space="preserve">Vođice za malterisanje   2.8m</t>
  </si>
  <si>
    <t xml:space="preserve">Aluminijumska lamperija   26cmx250cm</t>
  </si>
  <si>
    <t xml:space="preserve">Aluminijumske lajsne  za (alumi. Lamperiju) 2,5m</t>
  </si>
  <si>
    <t xml:space="preserve">Građevinska kolica</t>
  </si>
  <si>
    <t xml:space="preserve">GIPS</t>
  </si>
  <si>
    <r>
      <rPr>
        <b val="true"/>
        <sz val="12"/>
        <color rgb="FF000000"/>
        <rFont val="Arial"/>
        <family val="2"/>
        <charset val="1"/>
      </rPr>
      <t xml:space="preserve">Gips Električarski</t>
    </r>
    <r>
      <rPr>
        <sz val="12"/>
        <color rgb="FF000000"/>
        <rFont val="Arial"/>
        <family val="2"/>
        <charset val="1"/>
      </rPr>
      <t xml:space="preserve">  2kg</t>
    </r>
  </si>
  <si>
    <r>
      <rPr>
        <b val="true"/>
        <sz val="12"/>
        <color rgb="FF000000"/>
        <rFont val="Arial"/>
        <family val="2"/>
        <charset val="1"/>
      </rPr>
      <t xml:space="preserve">Gips Modelarski </t>
    </r>
    <r>
      <rPr>
        <sz val="12"/>
        <color rgb="FF000000"/>
        <rFont val="Arial"/>
        <family val="2"/>
        <charset val="1"/>
      </rPr>
      <t xml:space="preserve">   25kg</t>
    </r>
  </si>
  <si>
    <t xml:space="preserve">PRATEĆI PROGRAM  za  fasadu</t>
  </si>
  <si>
    <r>
      <rPr>
        <b val="true"/>
        <sz val="12"/>
        <color rgb="FF000000"/>
        <rFont val="Arial"/>
        <family val="2"/>
        <charset val="238"/>
      </rPr>
      <t xml:space="preserve">Staklena mrežica 125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b val="true"/>
        <sz val="12"/>
        <color rgb="FF000000"/>
        <rFont val="Arial"/>
        <family val="2"/>
        <charset val="238"/>
      </rPr>
      <t xml:space="preserve">Staklena mrežica 145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b val="true"/>
        <sz val="12"/>
        <color rgb="FF000000"/>
        <rFont val="Arial"/>
        <family val="2"/>
        <charset val="238"/>
      </rPr>
      <t xml:space="preserve">Staklena mrežica 160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sz val="12"/>
        <color rgb="FF000000"/>
        <rFont val="Arial"/>
        <family val="2"/>
        <charset val="1"/>
      </rPr>
      <t xml:space="preserve">Staklena mrežica 145g (50m2)</t>
    </r>
    <r>
      <rPr>
        <b val="true"/>
        <sz val="12"/>
        <color rgb="FF000000"/>
        <rFont val="Arial"/>
        <family val="2"/>
        <charset val="238"/>
      </rPr>
      <t xml:space="preserve"> Protektor</t>
    </r>
  </si>
  <si>
    <r>
      <rPr>
        <sz val="12"/>
        <color rgb="FF000000"/>
        <rFont val="Calibri"/>
        <family val="2"/>
        <charset val="1"/>
      </rPr>
      <t xml:space="preserve">Staklena mrezica 160g (50m2)</t>
    </r>
    <r>
      <rPr>
        <b val="true"/>
        <sz val="12"/>
        <color rgb="FF000000"/>
        <rFont val="Calibri"/>
        <family val="2"/>
        <charset val="1"/>
      </rPr>
      <t xml:space="preserve"> Vertex</t>
    </r>
  </si>
  <si>
    <t xml:space="preserve">MP zaštita ivice 2,5m</t>
  </si>
  <si>
    <t xml:space="preserve">Alu početni profil 5cm - 2,5m Protektor</t>
  </si>
  <si>
    <t xml:space="preserve">Alu početni profil 8cm - 2,5m Protektor</t>
  </si>
  <si>
    <t xml:space="preserve">PVC profil za kontak. stolariju bez mrež. 2,6m Protektor</t>
  </si>
  <si>
    <t xml:space="preserve">PVC profil za kontak. stolariju sa mrež. 2,6m   Protektor</t>
  </si>
  <si>
    <t xml:space="preserve">KAMEN Teraco</t>
  </si>
  <si>
    <r>
      <rPr>
        <sz val="12"/>
        <color rgb="FF000000"/>
        <rFont val="Arial"/>
        <family val="2"/>
        <charset val="1"/>
      </rPr>
      <t xml:space="preserve">Teraco  </t>
    </r>
    <r>
      <rPr>
        <b val="true"/>
        <sz val="12"/>
        <color rgb="FF000000"/>
        <rFont val="Arial"/>
        <family val="2"/>
        <charset val="1"/>
      </rPr>
      <t xml:space="preserve">EXSTRA BELI</t>
    </r>
    <r>
      <rPr>
        <sz val="12"/>
        <color rgb="FF000000"/>
        <rFont val="Arial"/>
        <family val="2"/>
        <charset val="1"/>
      </rPr>
      <t xml:space="preserve">  granulacija 2,3 ( za spomenike) - (25kg)</t>
    </r>
  </si>
  <si>
    <t xml:space="preserve">Teraco SIVI granulacija  2, 3 - (25kg)</t>
  </si>
  <si>
    <t xml:space="preserve">Teraco SIVI granulacija 2 - (50kg)</t>
  </si>
  <si>
    <t xml:space="preserve">ŠAMOTNE CIGLE i  PLOČE</t>
  </si>
  <si>
    <t xml:space="preserve">Šamotna cigla 25x12x2</t>
  </si>
  <si>
    <t xml:space="preserve">Šamotna cigla 25x12x3</t>
  </si>
  <si>
    <t xml:space="preserve">Šamotna cigla 25x12x6.5</t>
  </si>
  <si>
    <t xml:space="preserve">Šamotna ploča 30x15x3</t>
  </si>
  <si>
    <t xml:space="preserve">Šamotna ploča 30x20x3</t>
  </si>
  <si>
    <t xml:space="preserve">Šamotna ploča 40x20x3</t>
  </si>
  <si>
    <t xml:space="preserve">Šamotna ploča 50x20x3</t>
  </si>
  <si>
    <t xml:space="preserve">Šamotni set 3+1</t>
  </si>
  <si>
    <t xml:space="preserve">SCHIEDEL DIMNJACI</t>
  </si>
  <si>
    <t xml:space="preserve">Cevi  fi 140</t>
  </si>
  <si>
    <t xml:space="preserve">Cevi  fi 160</t>
  </si>
  <si>
    <t xml:space="preserve">Cevi  fi 200</t>
  </si>
  <si>
    <t xml:space="preserve">Plašt fi 140</t>
  </si>
  <si>
    <t xml:space="preserve">Plašt fi 160</t>
  </si>
  <si>
    <t xml:space="preserve">Plašt fi 200</t>
  </si>
  <si>
    <t xml:space="preserve">Priključak za peć  fi 140</t>
  </si>
  <si>
    <t xml:space="preserve">Priključak za peć  fi 160</t>
  </si>
  <si>
    <t xml:space="preserve">Priključak za peć  fi 200</t>
  </si>
  <si>
    <t xml:space="preserve">Priključak za čišćenje  fi 140</t>
  </si>
  <si>
    <t xml:space="preserve">Priključak za čišćenje  fi 160</t>
  </si>
  <si>
    <t xml:space="preserve">Priključak za čišćenje  fi 200</t>
  </si>
  <si>
    <t xml:space="preserve">Kondez posuda  fi 140 </t>
  </si>
  <si>
    <t xml:space="preserve">Mat vuna  fi 140  (pak-1m2)</t>
  </si>
  <si>
    <t xml:space="preserve">Mat vuna  fi 160  (pak-1m2)</t>
  </si>
  <si>
    <t xml:space="preserve"> </t>
  </si>
  <si>
    <t xml:space="preserve">Mat vuna  fi 200  (pak-1m2)</t>
  </si>
  <si>
    <t xml:space="preserve">Vatrostalni lepak</t>
  </si>
  <si>
    <t xml:space="preserve">Klasik set - 7m  fi 160</t>
  </si>
  <si>
    <t xml:space="preserve">Klasik set - 7m  fi 200</t>
  </si>
  <si>
    <t xml:space="preserve">Solid  set - 7m  fi 160</t>
  </si>
  <si>
    <t xml:space="preserve">Solid  set - 7m  fi 200</t>
  </si>
  <si>
    <t xml:space="preserve">OSTALI ELEMENTI ZA DIMNJAK</t>
  </si>
  <si>
    <t xml:space="preserve">Betonska vrata manja  19,5x23cm</t>
  </si>
  <si>
    <t xml:space="preserve">Betonska vrata veća  32.5x21.5cm</t>
  </si>
  <si>
    <t xml:space="preserve">Betonska kapa 40x40</t>
  </si>
  <si>
    <t xml:space="preserve">Betonska kapa 50x50</t>
  </si>
  <si>
    <t xml:space="preserve">Betonska štucna </t>
  </si>
  <si>
    <t xml:space="preserve">OSB PLOČE 1,25X2,5 = 3,125m2</t>
  </si>
  <si>
    <t xml:space="preserve">  8  mm</t>
  </si>
  <si>
    <t xml:space="preserve"> 9 mm</t>
  </si>
  <si>
    <t xml:space="preserve">10 mm</t>
  </si>
  <si>
    <t xml:space="preserve">12 mm</t>
  </si>
  <si>
    <t xml:space="preserve"> 15 mm</t>
  </si>
  <si>
    <t xml:space="preserve"> 18 mm</t>
  </si>
  <si>
    <t xml:space="preserve">ISOMAT</t>
  </si>
  <si>
    <r>
      <rPr>
        <sz val="12"/>
        <color rgb="FF000000"/>
        <rFont val="Arial"/>
        <family val="2"/>
        <charset val="1"/>
      </rPr>
      <t xml:space="preserve">Isomat  </t>
    </r>
    <r>
      <rPr>
        <b val="true"/>
        <sz val="12"/>
        <color rgb="FF000000"/>
        <rFont val="Arial"/>
        <family val="2"/>
        <charset val="1"/>
      </rPr>
      <t xml:space="preserve">Adiplas</t>
    </r>
    <r>
      <rPr>
        <sz val="12"/>
        <color rgb="FF000000"/>
        <rFont val="Arial"/>
        <family val="2"/>
        <charset val="1"/>
      </rPr>
      <t xml:space="preserve">t  1/1 (lateks za poboljšanje maltera)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Domolit</t>
    </r>
    <r>
      <rPr>
        <sz val="12"/>
        <color rgb="FF000000"/>
        <rFont val="Arial"/>
        <family val="2"/>
        <charset val="1"/>
      </rPr>
      <t xml:space="preserve">  1/1 (plastifikator zamena za kreč)</t>
    </r>
  </si>
  <si>
    <r>
      <rPr>
        <sz val="12"/>
        <color rgb="FF000000"/>
        <rFont val="Arial"/>
        <family val="2"/>
        <charset val="1"/>
      </rPr>
      <t xml:space="preserve">Isomat</t>
    </r>
    <r>
      <rPr>
        <b val="true"/>
        <sz val="12"/>
        <color rgb="FF000000"/>
        <rFont val="Arial"/>
        <family val="2"/>
        <charset val="238"/>
      </rPr>
      <t xml:space="preserve"> Adinol-rapid</t>
    </r>
    <r>
      <rPr>
        <sz val="12"/>
        <color rgb="FF000000"/>
        <rFont val="Arial"/>
        <family val="2"/>
        <charset val="1"/>
      </rPr>
      <t xml:space="preserve"> 5 kg (protiv smrzavanja)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9</t>
    </r>
    <r>
      <rPr>
        <sz val="12"/>
        <color rgb="FF000000"/>
        <rFont val="Arial"/>
        <family val="2"/>
        <charset val="1"/>
      </rPr>
      <t xml:space="preserve"> (cementni lepak za pločice) 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Blok</t>
    </r>
    <r>
      <rPr>
        <sz val="12"/>
        <color rgb="FF000000"/>
        <rFont val="Arial"/>
        <family val="2"/>
        <charset val="1"/>
      </rPr>
      <t xml:space="preserve"> sivi (lepak za Ytong blokov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T 33</t>
    </r>
    <r>
      <rPr>
        <sz val="12"/>
        <color rgb="FF000000"/>
        <rFont val="Arial"/>
        <family val="2"/>
        <charset val="1"/>
      </rPr>
      <t xml:space="preserve"> (lapak za termoizolacione ploč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T 35</t>
    </r>
    <r>
      <rPr>
        <sz val="12"/>
        <color rgb="FF000000"/>
        <rFont val="Arial"/>
        <family val="2"/>
        <charset val="1"/>
      </rPr>
      <t xml:space="preserve"> (Ojačan lapak za termoizol. ploč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FLOWCRET  1-10</t>
    </r>
    <r>
      <rPr>
        <sz val="12"/>
        <color rgb="FF000000"/>
        <rFont val="Arial"/>
        <family val="2"/>
        <charset val="1"/>
      </rPr>
      <t xml:space="preserve">(Brza samoravnajuća masa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FLOWCRET  3-30</t>
    </r>
    <r>
      <rPr>
        <sz val="12"/>
        <color rgb="FF000000"/>
        <rFont val="Arial"/>
        <family val="2"/>
        <charset val="1"/>
      </rPr>
      <t xml:space="preserve"> (Brza samoravnajuća masa) 25/1</t>
    </r>
  </si>
  <si>
    <r>
      <rPr>
        <sz val="12"/>
        <color rgb="FF000000"/>
        <rFont val="Arial"/>
        <family val="2"/>
        <charset val="1"/>
      </rPr>
      <t xml:space="preserve">Isomat</t>
    </r>
    <r>
      <rPr>
        <b val="true"/>
        <sz val="12"/>
        <color rgb="FF000000"/>
        <rFont val="Arial"/>
        <family val="2"/>
        <charset val="1"/>
      </rPr>
      <t xml:space="preserve"> MARMOCRET 1</t>
    </r>
    <r>
      <rPr>
        <sz val="12"/>
        <color rgb="FF000000"/>
        <rFont val="Arial"/>
        <family val="2"/>
        <charset val="1"/>
      </rPr>
      <t xml:space="preserve"> (Gotov mašinski  malter) 30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STUCCOCRET</t>
    </r>
    <r>
      <rPr>
        <sz val="12"/>
        <color rgb="FF000000"/>
        <rFont val="Arial"/>
        <family val="2"/>
        <charset val="1"/>
      </rPr>
      <t xml:space="preserve"> (Glet masa) 20/1</t>
    </r>
  </si>
  <si>
    <t xml:space="preserve">isomat Aqumat Sivi (hidroizolacija) 20/1</t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Color ECONOMY</t>
    </r>
    <r>
      <rPr>
        <sz val="12"/>
        <color rgb="FF000000"/>
        <rFont val="Arial"/>
        <family val="2"/>
        <charset val="1"/>
      </rPr>
      <t xml:space="preserve"> (Boja za unutraš.upotrebu)15/1</t>
    </r>
  </si>
  <si>
    <t xml:space="preserve">ROFIX  Creteo Standard 999 Beton/Estrih C20/25 - CT-C25-F4-                     Hobby beton 35/kg ( Beton za postavljanje podnih ploča, malih temelja, nadvratnika za vrata i prozore, baštenske zidove )
</t>
  </si>
  <si>
    <r>
      <rPr>
        <b val="true"/>
        <sz val="12"/>
        <color rgb="FF000000"/>
        <rFont val="Calibri"/>
        <family val="2"/>
        <charset val="238"/>
      </rPr>
      <t xml:space="preserve">Knauf gipsani malter z</t>
    </r>
    <r>
      <rPr>
        <sz val="12"/>
        <color rgb="FF000000"/>
        <rFont val="Calibri"/>
        <family val="2"/>
        <charset val="1"/>
      </rPr>
      <t xml:space="preserve">a masin.nanosenje</t>
    </r>
    <r>
      <rPr>
        <b val="true"/>
        <sz val="12"/>
        <color rgb="FF000000"/>
        <rFont val="Calibri"/>
        <family val="2"/>
        <charset val="238"/>
      </rPr>
      <t xml:space="preserve"> MP 75     </t>
    </r>
    <r>
      <rPr>
        <sz val="12"/>
        <color rgb="FF000000"/>
        <rFont val="Calibri"/>
        <family val="2"/>
        <charset val="1"/>
      </rPr>
      <t xml:space="preserve">30/1</t>
    </r>
  </si>
  <si>
    <r>
      <rPr>
        <b val="true"/>
        <sz val="12"/>
        <color rgb="FF000000"/>
        <rFont val="Calibri"/>
        <family val="2"/>
        <charset val="238"/>
      </rPr>
      <t xml:space="preserve">Knauf K1 C1 lepak za unutr.plocice  </t>
    </r>
    <r>
      <rPr>
        <sz val="12"/>
        <color rgb="FF000000"/>
        <rFont val="Calibri"/>
        <family val="2"/>
        <charset val="238"/>
      </rPr>
      <t xml:space="preserve">25/1</t>
    </r>
  </si>
  <si>
    <r>
      <rPr>
        <b val="true"/>
        <sz val="12"/>
        <color rgb="FF000000"/>
        <rFont val="Calibri"/>
        <family val="2"/>
        <charset val="238"/>
      </rPr>
      <t xml:space="preserve">Knauf K3 fleks.lepak za plocice </t>
    </r>
    <r>
      <rPr>
        <sz val="12"/>
        <color rgb="FF000000"/>
        <rFont val="Calibri"/>
        <family val="2"/>
        <charset val="1"/>
      </rPr>
      <t xml:space="preserve">  25/1</t>
    </r>
  </si>
  <si>
    <r>
      <rPr>
        <b val="true"/>
        <sz val="12"/>
        <color rgb="FF000000"/>
        <rFont val="Calibri"/>
        <family val="2"/>
        <charset val="238"/>
      </rPr>
      <t xml:space="preserve">Knauf </t>
    </r>
    <r>
      <rPr>
        <sz val="12"/>
        <color rgb="FF000000"/>
        <rFont val="Calibri"/>
        <family val="2"/>
        <charset val="238"/>
      </rPr>
      <t xml:space="preserve">ther</t>
    </r>
    <r>
      <rPr>
        <b val="true"/>
        <sz val="12"/>
        <color rgb="FF000000"/>
        <rFont val="Calibri"/>
        <family val="2"/>
        <charset val="238"/>
      </rPr>
      <t xml:space="preserve">. Lepak za stiropor </t>
    </r>
    <r>
      <rPr>
        <sz val="12"/>
        <color rgb="FF000000"/>
        <rFont val="Calibri"/>
        <family val="2"/>
        <charset val="1"/>
      </rPr>
      <t xml:space="preserve">   25/1</t>
    </r>
  </si>
  <si>
    <t xml:space="preserve">Knauf  estrih-cem.kosulj.za spolj.i unutr.upotrebu 40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3.29"/>
    <col collapsed="false" customWidth="true" hidden="false" outlineLevel="0" max="3" min="3" style="2" width="65.15"/>
    <col collapsed="false" customWidth="true" hidden="false" outlineLevel="0" max="4" min="4" style="0" width="6.71"/>
    <col collapsed="false" customWidth="true" hidden="false" outlineLevel="0" max="5" min="5" style="3" width="0.14"/>
    <col collapsed="false" customWidth="true" hidden="false" outlineLevel="0" max="6" min="6" style="4" width="23.14"/>
  </cols>
  <sheetData>
    <row r="1" customFormat="false" ht="22.5" hidden="false" customHeight="true" outlineLevel="0" collapsed="false">
      <c r="B1" s="5"/>
      <c r="C1" s="6" t="s">
        <v>0</v>
      </c>
      <c r="D1" s="7" t="s">
        <v>1</v>
      </c>
      <c r="E1" s="7"/>
      <c r="F1" s="7"/>
    </row>
    <row r="2" customFormat="false" ht="18.75" hidden="false" customHeight="true" outlineLevel="0" collapsed="false">
      <c r="B2" s="8"/>
      <c r="C2" s="9"/>
      <c r="D2" s="10" t="s">
        <v>2</v>
      </c>
      <c r="E2" s="10"/>
      <c r="F2" s="10"/>
    </row>
    <row r="3" customFormat="false" ht="18.75" hidden="false" customHeight="true" outlineLevel="0" collapsed="false">
      <c r="B3" s="11"/>
      <c r="C3" s="12" t="s">
        <v>3</v>
      </c>
      <c r="D3" s="12"/>
      <c r="E3" s="12"/>
      <c r="F3" s="12"/>
    </row>
    <row r="4" customFormat="false" ht="13.5" hidden="false" customHeight="true" outlineLevel="0" collapsed="false">
      <c r="B4" s="11"/>
      <c r="C4" s="9"/>
      <c r="D4" s="13" t="s">
        <v>4</v>
      </c>
      <c r="E4" s="14"/>
      <c r="F4" s="15"/>
    </row>
    <row r="5" customFormat="false" ht="13.5" hidden="false" customHeight="true" outlineLevel="0" collapsed="false">
      <c r="B5" s="16"/>
      <c r="C5" s="17" t="s">
        <v>5</v>
      </c>
      <c r="D5" s="17"/>
      <c r="E5" s="17"/>
      <c r="F5" s="17"/>
    </row>
    <row r="6" customFormat="false" ht="24" hidden="false" customHeight="true" outlineLevel="0" collapsed="false">
      <c r="B6" s="5" t="n">
        <v>1</v>
      </c>
      <c r="C6" s="18" t="s">
        <v>6</v>
      </c>
      <c r="D6" s="19" t="s">
        <v>7</v>
      </c>
      <c r="E6" s="20" t="s">
        <v>8</v>
      </c>
      <c r="F6" s="21" t="s">
        <v>9</v>
      </c>
    </row>
    <row r="7" customFormat="false" ht="21.75" hidden="false" customHeight="true" outlineLevel="0" collapsed="false">
      <c r="B7" s="8"/>
      <c r="C7" s="22" t="s">
        <v>10</v>
      </c>
      <c r="D7" s="5" t="s">
        <v>11</v>
      </c>
      <c r="E7" s="23" t="n">
        <v>766.67</v>
      </c>
      <c r="F7" s="24" t="n">
        <v>1350</v>
      </c>
    </row>
    <row r="8" customFormat="false" ht="18.75" hidden="false" customHeight="true" outlineLevel="0" collapsed="false">
      <c r="B8" s="11"/>
      <c r="C8" s="22" t="s">
        <v>12</v>
      </c>
      <c r="D8" s="25" t="s">
        <v>13</v>
      </c>
      <c r="E8" s="26" t="n">
        <v>1875</v>
      </c>
      <c r="F8" s="24" t="n">
        <f aca="false">E8*1.2</f>
        <v>2250</v>
      </c>
    </row>
    <row r="9" customFormat="false" ht="19.5" hidden="false" customHeight="true" outlineLevel="0" collapsed="false">
      <c r="B9" s="11"/>
      <c r="C9" s="22" t="s">
        <v>14</v>
      </c>
      <c r="D9" s="25" t="s">
        <v>13</v>
      </c>
      <c r="E9" s="26" t="n">
        <v>1875</v>
      </c>
      <c r="F9" s="24" t="n">
        <f aca="false">E9*1.2</f>
        <v>2250</v>
      </c>
    </row>
    <row r="10" customFormat="false" ht="25.5" hidden="false" customHeight="true" outlineLevel="0" collapsed="false">
      <c r="B10" s="11"/>
      <c r="C10" s="22" t="s">
        <v>15</v>
      </c>
      <c r="D10" s="25" t="s">
        <v>13</v>
      </c>
      <c r="E10" s="26" t="n">
        <v>1875</v>
      </c>
      <c r="F10" s="24" t="n">
        <f aca="false">E10*1.2</f>
        <v>2250</v>
      </c>
    </row>
    <row r="11" customFormat="false" ht="25.5" hidden="false" customHeight="true" outlineLevel="0" collapsed="false">
      <c r="B11" s="11"/>
      <c r="C11" s="22" t="s">
        <v>16</v>
      </c>
      <c r="D11" s="25" t="s">
        <v>17</v>
      </c>
      <c r="E11" s="26"/>
      <c r="F11" s="24" t="n">
        <v>2250</v>
      </c>
    </row>
    <row r="12" customFormat="false" ht="19.5" hidden="false" customHeight="true" outlineLevel="0" collapsed="false">
      <c r="B12" s="11"/>
      <c r="C12" s="22" t="s">
        <v>18</v>
      </c>
      <c r="D12" s="27" t="s">
        <v>11</v>
      </c>
      <c r="E12" s="23" t="n">
        <v>3.31</v>
      </c>
      <c r="F12" s="24" t="n">
        <v>3.97</v>
      </c>
    </row>
    <row r="13" customFormat="false" ht="22.5" hidden="false" customHeight="true" outlineLevel="0" collapsed="false">
      <c r="B13" s="11"/>
      <c r="C13" s="22" t="s">
        <v>19</v>
      </c>
      <c r="D13" s="27" t="s">
        <v>11</v>
      </c>
      <c r="E13" s="23" t="n">
        <v>750</v>
      </c>
      <c r="F13" s="24" t="n">
        <v>1188</v>
      </c>
    </row>
    <row r="14" customFormat="false" ht="22.5" hidden="false" customHeight="true" outlineLevel="0" collapsed="false">
      <c r="B14" s="11"/>
      <c r="C14" s="22" t="s">
        <v>20</v>
      </c>
      <c r="D14" s="27" t="s">
        <v>11</v>
      </c>
      <c r="E14" s="28" t="n">
        <v>1333.34</v>
      </c>
      <c r="F14" s="24" t="n">
        <v>2112</v>
      </c>
      <c r="N14" s="0" t="s">
        <v>21</v>
      </c>
    </row>
    <row r="15" customFormat="false" ht="22.5" hidden="false" customHeight="true" outlineLevel="0" collapsed="false">
      <c r="B15" s="11"/>
      <c r="C15" s="22" t="s">
        <v>22</v>
      </c>
      <c r="D15" s="27" t="s">
        <v>11</v>
      </c>
      <c r="E15" s="23" t="n">
        <v>166.67</v>
      </c>
      <c r="F15" s="24" t="n">
        <v>276</v>
      </c>
    </row>
    <row r="16" customFormat="false" ht="22.5" hidden="false" customHeight="true" outlineLevel="0" collapsed="false">
      <c r="B16" s="11"/>
      <c r="C16" s="22" t="s">
        <v>23</v>
      </c>
      <c r="D16" s="27" t="s">
        <v>11</v>
      </c>
      <c r="E16" s="23" t="n">
        <v>5.42</v>
      </c>
      <c r="F16" s="24" t="n">
        <v>6.5</v>
      </c>
    </row>
    <row r="17" customFormat="false" ht="22.5" hidden="false" customHeight="true" outlineLevel="0" collapsed="false">
      <c r="B17" s="11"/>
      <c r="C17" s="22" t="s">
        <v>24</v>
      </c>
      <c r="D17" s="27" t="s">
        <v>17</v>
      </c>
      <c r="E17" s="23" t="n">
        <v>5215.01</v>
      </c>
      <c r="F17" s="24" t="n">
        <v>2832</v>
      </c>
    </row>
    <row r="18" customFormat="false" ht="22.5" hidden="false" customHeight="true" outlineLevel="0" collapsed="false">
      <c r="B18" s="11"/>
      <c r="C18" s="22" t="s">
        <v>25</v>
      </c>
      <c r="D18" s="27" t="s">
        <v>17</v>
      </c>
      <c r="E18" s="23"/>
      <c r="F18" s="24" t="n">
        <v>2124</v>
      </c>
    </row>
    <row r="19" customFormat="false" ht="22.5" hidden="false" customHeight="true" outlineLevel="0" collapsed="false">
      <c r="B19" s="11"/>
      <c r="C19" s="22" t="s">
        <v>26</v>
      </c>
      <c r="D19" s="27" t="s">
        <v>17</v>
      </c>
      <c r="E19" s="23"/>
      <c r="F19" s="24" t="n">
        <v>2124</v>
      </c>
    </row>
    <row r="20" customFormat="false" ht="23.25" hidden="false" customHeight="true" outlineLevel="0" collapsed="false">
      <c r="B20" s="11"/>
      <c r="C20" s="22" t="s">
        <v>27</v>
      </c>
      <c r="D20" s="27" t="s">
        <v>17</v>
      </c>
      <c r="E20" s="23"/>
      <c r="F20" s="24" t="n">
        <v>3540</v>
      </c>
    </row>
    <row r="21" customFormat="false" ht="20.25" hidden="false" customHeight="true" outlineLevel="0" collapsed="false">
      <c r="B21" s="11"/>
      <c r="C21" s="29" t="s">
        <v>28</v>
      </c>
      <c r="D21" s="27" t="s">
        <v>11</v>
      </c>
      <c r="E21" s="30" t="n">
        <v>4608.33</v>
      </c>
      <c r="F21" s="24" t="n">
        <v>5650</v>
      </c>
    </row>
    <row r="22" customFormat="false" ht="19.5" hidden="false" customHeight="true" outlineLevel="0" collapsed="false">
      <c r="B22" s="11"/>
      <c r="C22" s="29" t="s">
        <v>29</v>
      </c>
      <c r="D22" s="27" t="s">
        <v>11</v>
      </c>
      <c r="E22" s="30" t="n">
        <v>8500</v>
      </c>
      <c r="F22" s="24" t="n">
        <v>15000</v>
      </c>
    </row>
    <row r="23" customFormat="false" ht="20.25" hidden="false" customHeight="true" outlineLevel="0" collapsed="false">
      <c r="B23" s="11"/>
      <c r="C23" s="29" t="s">
        <v>30</v>
      </c>
      <c r="D23" s="27" t="s">
        <v>11</v>
      </c>
      <c r="E23" s="30" t="n">
        <v>8500</v>
      </c>
      <c r="F23" s="24" t="n">
        <v>15000</v>
      </c>
    </row>
    <row r="24" customFormat="false" ht="19.5" hidden="false" customHeight="true" outlineLevel="0" collapsed="false">
      <c r="B24" s="11"/>
      <c r="C24" s="29" t="s">
        <v>31</v>
      </c>
      <c r="D24" s="27" t="s">
        <v>11</v>
      </c>
      <c r="E24" s="30" t="n">
        <v>7958.33</v>
      </c>
      <c r="F24" s="24" t="n">
        <v>14000</v>
      </c>
    </row>
    <row r="25" customFormat="false" ht="20.25" hidden="false" customHeight="true" outlineLevel="0" collapsed="false">
      <c r="B25" s="11"/>
      <c r="C25" s="29" t="s">
        <v>32</v>
      </c>
      <c r="D25" s="27" t="s">
        <v>11</v>
      </c>
      <c r="E25" s="30" t="n">
        <v>80</v>
      </c>
      <c r="F25" s="24" t="n">
        <v>120</v>
      </c>
    </row>
    <row r="26" customFormat="false" ht="18.75" hidden="false" customHeight="true" outlineLevel="0" collapsed="false">
      <c r="B26" s="5" t="n">
        <v>2</v>
      </c>
      <c r="C26" s="29" t="s">
        <v>33</v>
      </c>
      <c r="D26" s="31"/>
      <c r="E26" s="32"/>
      <c r="F26" s="24"/>
    </row>
    <row r="27" customFormat="false" ht="18.75" hidden="false" customHeight="true" outlineLevel="0" collapsed="false">
      <c r="B27" s="8"/>
      <c r="C27" s="29" t="s">
        <v>34</v>
      </c>
      <c r="D27" s="25" t="s">
        <v>13</v>
      </c>
      <c r="E27" s="33" t="n">
        <v>58.33</v>
      </c>
      <c r="F27" s="24" t="n">
        <f aca="false">E27*1.2</f>
        <v>69.996</v>
      </c>
    </row>
    <row r="28" customFormat="false" ht="18" hidden="false" customHeight="true" outlineLevel="0" collapsed="false">
      <c r="B28" s="11"/>
      <c r="C28" s="29" t="s">
        <v>35</v>
      </c>
      <c r="D28" s="25" t="s">
        <v>13</v>
      </c>
      <c r="E28" s="33" t="n">
        <v>75</v>
      </c>
      <c r="F28" s="24" t="n">
        <f aca="false">E28*1.2</f>
        <v>90</v>
      </c>
    </row>
    <row r="29" customFormat="false" ht="18" hidden="false" customHeight="true" outlineLevel="0" collapsed="false">
      <c r="B29" s="11"/>
      <c r="C29" s="29" t="s">
        <v>36</v>
      </c>
      <c r="D29" s="25" t="s">
        <v>13</v>
      </c>
      <c r="E29" s="33" t="n">
        <v>87.5</v>
      </c>
      <c r="F29" s="24" t="n">
        <f aca="false">E29*1.2</f>
        <v>105</v>
      </c>
    </row>
    <row r="30" customFormat="false" ht="18" hidden="false" customHeight="true" outlineLevel="0" collapsed="false">
      <c r="B30" s="11"/>
      <c r="C30" s="29" t="s">
        <v>37</v>
      </c>
      <c r="D30" s="25" t="s">
        <v>13</v>
      </c>
      <c r="E30" s="33" t="n">
        <v>116.67</v>
      </c>
      <c r="F30" s="24" t="n">
        <f aca="false">E30*1.2</f>
        <v>140.004</v>
      </c>
    </row>
    <row r="31" customFormat="false" ht="17.25" hidden="false" customHeight="true" outlineLevel="0" collapsed="false">
      <c r="B31" s="11"/>
      <c r="C31" s="29" t="s">
        <v>38</v>
      </c>
      <c r="D31" s="25" t="s">
        <v>13</v>
      </c>
      <c r="E31" s="33" t="n">
        <v>150</v>
      </c>
      <c r="F31" s="24" t="n">
        <f aca="false">E31*1.2</f>
        <v>180</v>
      </c>
    </row>
    <row r="32" customFormat="false" ht="18.75" hidden="false" customHeight="false" outlineLevel="0" collapsed="false">
      <c r="B32" s="11"/>
      <c r="C32" s="29" t="s">
        <v>39</v>
      </c>
      <c r="D32" s="34" t="s">
        <v>40</v>
      </c>
      <c r="E32" s="33" t="n">
        <v>491.67</v>
      </c>
      <c r="F32" s="24" t="n">
        <f aca="false">E32*1.2</f>
        <v>590.004</v>
      </c>
    </row>
    <row r="33" customFormat="false" ht="16.5" hidden="false" customHeight="true" outlineLevel="0" collapsed="false">
      <c r="B33" s="11"/>
      <c r="C33" s="29" t="s">
        <v>41</v>
      </c>
      <c r="D33" s="25" t="s">
        <v>13</v>
      </c>
      <c r="E33" s="33" t="n">
        <v>83.33</v>
      </c>
      <c r="F33" s="24" t="n">
        <v>75</v>
      </c>
    </row>
    <row r="34" customFormat="false" ht="18.75" hidden="false" customHeight="false" outlineLevel="0" collapsed="false">
      <c r="B34" s="11"/>
      <c r="C34" s="29" t="s">
        <v>42</v>
      </c>
      <c r="D34" s="25" t="s">
        <v>13</v>
      </c>
      <c r="E34" s="33" t="n">
        <v>166.67</v>
      </c>
      <c r="F34" s="24" t="n">
        <v>150</v>
      </c>
    </row>
    <row r="35" customFormat="false" ht="18.75" hidden="false" customHeight="false" outlineLevel="0" collapsed="false">
      <c r="B35" s="11"/>
      <c r="C35" s="29" t="s">
        <v>43</v>
      </c>
      <c r="D35" s="35" t="s">
        <v>44</v>
      </c>
      <c r="E35" s="33" t="n">
        <v>13.34</v>
      </c>
      <c r="F35" s="24" t="n">
        <v>15</v>
      </c>
    </row>
    <row r="36" customFormat="false" ht="18.75" hidden="false" customHeight="false" outlineLevel="0" collapsed="false">
      <c r="B36" s="16"/>
      <c r="C36" s="29" t="s">
        <v>45</v>
      </c>
      <c r="D36" s="35" t="s">
        <v>44</v>
      </c>
      <c r="E36" s="33" t="n">
        <v>26.68</v>
      </c>
      <c r="F36" s="24" t="n">
        <v>25</v>
      </c>
    </row>
    <row r="37" customFormat="false" ht="18.75" hidden="false" customHeight="true" outlineLevel="0" collapsed="false">
      <c r="B37" s="5" t="n">
        <v>3</v>
      </c>
      <c r="C37" s="29" t="s">
        <v>46</v>
      </c>
      <c r="D37" s="36"/>
      <c r="E37" s="32"/>
      <c r="F37" s="24"/>
    </row>
    <row r="38" customFormat="false" ht="19.5" hidden="false" customHeight="true" outlineLevel="0" collapsed="false">
      <c r="B38" s="8"/>
      <c r="C38" s="37" t="s">
        <v>47</v>
      </c>
      <c r="D38" s="27" t="s">
        <v>40</v>
      </c>
      <c r="E38" s="33" t="n">
        <v>137</v>
      </c>
      <c r="F38" s="24" t="n">
        <v>250</v>
      </c>
    </row>
    <row r="39" customFormat="false" ht="1.5" hidden="false" customHeight="true" outlineLevel="0" collapsed="false">
      <c r="B39" s="11"/>
      <c r="C39" s="37" t="s">
        <v>48</v>
      </c>
      <c r="D39" s="27" t="s">
        <v>40</v>
      </c>
      <c r="E39" s="33" t="n">
        <v>137</v>
      </c>
      <c r="F39" s="24" t="n">
        <v>250</v>
      </c>
    </row>
    <row r="40" customFormat="false" ht="19.5" hidden="false" customHeight="true" outlineLevel="0" collapsed="false">
      <c r="B40" s="11"/>
      <c r="C40" s="37" t="s">
        <v>49</v>
      </c>
      <c r="D40" s="34" t="s">
        <v>40</v>
      </c>
      <c r="E40" s="33" t="n">
        <v>233.33</v>
      </c>
      <c r="F40" s="24" t="n">
        <f aca="false">E40*1.2</f>
        <v>279.996</v>
      </c>
    </row>
    <row r="41" customFormat="false" ht="18.75" hidden="false" customHeight="true" outlineLevel="0" collapsed="false">
      <c r="B41" s="11"/>
      <c r="C41" s="29" t="s">
        <v>50</v>
      </c>
      <c r="D41" s="25" t="s">
        <v>13</v>
      </c>
      <c r="E41" s="33" t="n">
        <v>100</v>
      </c>
      <c r="F41" s="24" t="n">
        <f aca="false">E41*1.2</f>
        <v>120</v>
      </c>
    </row>
    <row r="42" customFormat="false" ht="20.25" hidden="false" customHeight="true" outlineLevel="0" collapsed="false">
      <c r="B42" s="16"/>
      <c r="C42" s="29" t="s">
        <v>51</v>
      </c>
      <c r="D42" s="34" t="s">
        <v>11</v>
      </c>
      <c r="E42" s="33" t="n">
        <v>1500</v>
      </c>
      <c r="F42" s="24" t="n">
        <v>3050</v>
      </c>
    </row>
    <row r="43" customFormat="false" ht="20.25" hidden="false" customHeight="true" outlineLevel="0" collapsed="false">
      <c r="B43" s="11" t="n">
        <v>4</v>
      </c>
      <c r="C43" s="37" t="s">
        <v>52</v>
      </c>
      <c r="D43" s="27" t="s">
        <v>11</v>
      </c>
      <c r="E43" s="30" t="n">
        <v>690</v>
      </c>
      <c r="F43" s="24" t="n">
        <f aca="false">E43*1.2</f>
        <v>828</v>
      </c>
    </row>
    <row r="44" customFormat="false" ht="21" hidden="false" customHeight="true" outlineLevel="0" collapsed="false">
      <c r="B44" s="11"/>
      <c r="C44" s="37" t="s">
        <v>53</v>
      </c>
      <c r="D44" s="27" t="s">
        <v>11</v>
      </c>
      <c r="E44" s="30" t="n">
        <v>592.5</v>
      </c>
      <c r="F44" s="24" t="n">
        <f aca="false">E44*1.2</f>
        <v>711</v>
      </c>
    </row>
    <row r="45" customFormat="false" ht="21" hidden="false" customHeight="true" outlineLevel="0" collapsed="false">
      <c r="B45" s="11"/>
      <c r="C45" s="37" t="s">
        <v>54</v>
      </c>
      <c r="D45" s="27" t="s">
        <v>55</v>
      </c>
      <c r="E45" s="30" t="n">
        <v>850</v>
      </c>
      <c r="F45" s="24" t="n">
        <f aca="false">E45*1.2</f>
        <v>1020</v>
      </c>
    </row>
    <row r="46" customFormat="false" ht="22.5" hidden="false" customHeight="true" outlineLevel="0" collapsed="false">
      <c r="B46" s="11"/>
      <c r="C46" s="37" t="s">
        <v>56</v>
      </c>
      <c r="D46" s="27" t="s">
        <v>55</v>
      </c>
      <c r="E46" s="30" t="n">
        <v>850</v>
      </c>
      <c r="F46" s="24" t="n">
        <f aca="false">E46*1.2</f>
        <v>1020</v>
      </c>
    </row>
    <row r="47" customFormat="false" ht="21.75" hidden="false" customHeight="true" outlineLevel="0" collapsed="false">
      <c r="B47" s="11"/>
      <c r="C47" s="37" t="s">
        <v>57</v>
      </c>
      <c r="D47" s="27" t="s">
        <v>55</v>
      </c>
      <c r="E47" s="30" t="n">
        <v>1983.33</v>
      </c>
      <c r="F47" s="24" t="n">
        <f aca="false">E47*1.2</f>
        <v>2379.996</v>
      </c>
    </row>
    <row r="48" customFormat="false" ht="19.5" hidden="false" customHeight="true" outlineLevel="0" collapsed="false">
      <c r="B48" s="16"/>
      <c r="C48" s="37" t="s">
        <v>58</v>
      </c>
      <c r="D48" s="25" t="s">
        <v>55</v>
      </c>
      <c r="E48" s="30" t="n">
        <v>1983.33</v>
      </c>
      <c r="F48" s="24" t="n">
        <f aca="false">E48*1.2</f>
        <v>2379.996</v>
      </c>
    </row>
    <row r="49" customFormat="false" ht="18" hidden="false" customHeight="true" outlineLevel="0" collapsed="false">
      <c r="B49" s="5" t="n">
        <v>5</v>
      </c>
      <c r="C49" s="29" t="s">
        <v>59</v>
      </c>
      <c r="D49" s="36"/>
      <c r="E49" s="38"/>
      <c r="F49" s="24"/>
    </row>
    <row r="50" customFormat="false" ht="34.5" hidden="false" customHeight="true" outlineLevel="0" collapsed="false">
      <c r="B50" s="11"/>
      <c r="C50" s="39" t="s">
        <v>60</v>
      </c>
      <c r="D50" s="27" t="s">
        <v>40</v>
      </c>
      <c r="E50" s="33" t="n">
        <v>42.08</v>
      </c>
      <c r="F50" s="24" t="n">
        <v>50.5</v>
      </c>
    </row>
    <row r="51" customFormat="false" ht="28.5" hidden="false" customHeight="true" outlineLevel="0" collapsed="false">
      <c r="B51" s="16"/>
      <c r="C51" s="40" t="s">
        <v>61</v>
      </c>
      <c r="D51" s="41" t="s">
        <v>40</v>
      </c>
      <c r="E51" s="33" t="n">
        <v>83.34</v>
      </c>
      <c r="F51" s="24" t="n">
        <v>100.01</v>
      </c>
    </row>
    <row r="52" customFormat="false" ht="18" hidden="false" customHeight="true" outlineLevel="0" collapsed="false">
      <c r="B52" s="16"/>
      <c r="C52" s="40" t="s">
        <v>62</v>
      </c>
      <c r="D52" s="42" t="s">
        <v>40</v>
      </c>
      <c r="E52" s="43" t="n">
        <v>64.17</v>
      </c>
      <c r="F52" s="24" t="n">
        <v>65</v>
      </c>
    </row>
    <row r="53" customFormat="false" ht="19.5" hidden="false" customHeight="true" outlineLevel="0" collapsed="false">
      <c r="B53" s="16"/>
      <c r="C53" s="40" t="s">
        <v>63</v>
      </c>
      <c r="D53" s="42" t="s">
        <v>40</v>
      </c>
      <c r="E53" s="43" t="n">
        <v>42.08</v>
      </c>
      <c r="F53" s="24" t="n">
        <v>50.5</v>
      </c>
    </row>
    <row r="54" customFormat="false" ht="19.5" hidden="false" customHeight="true" outlineLevel="0" collapsed="false">
      <c r="B54" s="16"/>
      <c r="C54" s="40" t="s">
        <v>64</v>
      </c>
      <c r="D54" s="42" t="s">
        <v>40</v>
      </c>
      <c r="E54" s="43" t="n">
        <v>54.17</v>
      </c>
      <c r="F54" s="24" t="n">
        <v>65</v>
      </c>
    </row>
    <row r="55" customFormat="false" ht="19.5" hidden="false" customHeight="true" outlineLevel="0" collapsed="false">
      <c r="B55" s="16"/>
      <c r="C55" s="40" t="s">
        <v>65</v>
      </c>
      <c r="D55" s="44" t="s">
        <v>40</v>
      </c>
      <c r="E55" s="43" t="n">
        <v>166.67</v>
      </c>
      <c r="F55" s="24" t="n">
        <f aca="false">E55*1.2</f>
        <v>200.004</v>
      </c>
    </row>
    <row r="56" customFormat="false" ht="19.5" hidden="false" customHeight="true" outlineLevel="0" collapsed="false">
      <c r="B56" s="16"/>
      <c r="C56" s="40" t="s">
        <v>66</v>
      </c>
      <c r="D56" s="44" t="s">
        <v>40</v>
      </c>
      <c r="E56" s="43" t="n">
        <v>27.5</v>
      </c>
      <c r="F56" s="24" t="n">
        <f aca="false">E56*1.2</f>
        <v>33</v>
      </c>
    </row>
    <row r="57" customFormat="false" ht="18.75" hidden="false" customHeight="true" outlineLevel="0" collapsed="false">
      <c r="B57" s="5" t="n">
        <v>6</v>
      </c>
      <c r="C57" s="29" t="s">
        <v>67</v>
      </c>
      <c r="D57" s="36"/>
      <c r="E57" s="45"/>
      <c r="F57" s="24"/>
    </row>
    <row r="58" customFormat="false" ht="22.5" hidden="false" customHeight="true" outlineLevel="0" collapsed="false">
      <c r="B58" s="8"/>
      <c r="C58" s="37" t="s">
        <v>68</v>
      </c>
      <c r="D58" s="27" t="s">
        <v>11</v>
      </c>
      <c r="E58" s="30" t="n">
        <v>1350</v>
      </c>
      <c r="F58" s="24" t="n">
        <v>2350</v>
      </c>
    </row>
    <row r="59" customFormat="false" ht="21" hidden="false" customHeight="true" outlineLevel="0" collapsed="false">
      <c r="B59" s="11"/>
      <c r="C59" s="37" t="s">
        <v>69</v>
      </c>
      <c r="D59" s="27" t="s">
        <v>11</v>
      </c>
      <c r="E59" s="30" t="n">
        <v>1700</v>
      </c>
      <c r="F59" s="24" t="n">
        <v>2850</v>
      </c>
    </row>
    <row r="60" customFormat="false" ht="21" hidden="false" customHeight="true" outlineLevel="0" collapsed="false">
      <c r="B60" s="11"/>
      <c r="C60" s="37" t="s">
        <v>70</v>
      </c>
      <c r="D60" s="27" t="s">
        <v>11</v>
      </c>
      <c r="E60" s="30" t="n">
        <v>2666.67</v>
      </c>
      <c r="F60" s="24" t="n">
        <v>4600</v>
      </c>
    </row>
    <row r="61" customFormat="false" ht="18.75" hidden="false" customHeight="true" outlineLevel="0" collapsed="false">
      <c r="B61" s="11"/>
      <c r="C61" s="37" t="s">
        <v>71</v>
      </c>
      <c r="D61" s="27" t="s">
        <v>11</v>
      </c>
      <c r="E61" s="30" t="n">
        <v>832.5</v>
      </c>
      <c r="F61" s="24" t="n">
        <v>1400</v>
      </c>
    </row>
    <row r="62" customFormat="false" ht="19.5" hidden="false" customHeight="true" outlineLevel="0" collapsed="false">
      <c r="B62" s="11"/>
      <c r="C62" s="37" t="s">
        <v>72</v>
      </c>
      <c r="D62" s="27" t="s">
        <v>11</v>
      </c>
      <c r="E62" s="30" t="n">
        <v>766.67</v>
      </c>
      <c r="F62" s="24" t="n">
        <v>1300</v>
      </c>
    </row>
    <row r="63" customFormat="false" ht="17.25" hidden="false" customHeight="true" outlineLevel="0" collapsed="false">
      <c r="B63" s="11"/>
      <c r="C63" s="37" t="s">
        <v>73</v>
      </c>
      <c r="D63" s="27" t="s">
        <v>11</v>
      </c>
      <c r="E63" s="30" t="n">
        <v>1416.67</v>
      </c>
      <c r="F63" s="24" t="n">
        <v>2400</v>
      </c>
    </row>
    <row r="64" customFormat="false" ht="18" hidden="false" customHeight="true" outlineLevel="0" collapsed="false">
      <c r="B64" s="5" t="n">
        <v>8</v>
      </c>
      <c r="C64" s="29" t="s">
        <v>74</v>
      </c>
      <c r="D64" s="36"/>
      <c r="E64" s="45"/>
      <c r="F64" s="24"/>
    </row>
    <row r="65" customFormat="false" ht="18.75" hidden="false" customHeight="true" outlineLevel="0" collapsed="false">
      <c r="B65" s="8"/>
      <c r="C65" s="37" t="s">
        <v>75</v>
      </c>
      <c r="D65" s="5" t="s">
        <v>13</v>
      </c>
      <c r="E65" s="30" t="n">
        <v>662.5</v>
      </c>
      <c r="F65" s="24" t="n">
        <v>1150</v>
      </c>
    </row>
    <row r="66" customFormat="false" ht="19.5" hidden="false" customHeight="true" outlineLevel="0" collapsed="false">
      <c r="B66" s="11"/>
      <c r="C66" s="37" t="s">
        <v>76</v>
      </c>
      <c r="D66" s="25" t="s">
        <v>13</v>
      </c>
      <c r="E66" s="30" t="n">
        <v>704.17</v>
      </c>
      <c r="F66" s="24" t="n">
        <v>1200</v>
      </c>
    </row>
    <row r="67" customFormat="false" ht="19.5" hidden="false" customHeight="true" outlineLevel="0" collapsed="false">
      <c r="B67" s="11"/>
      <c r="C67" s="37" t="s">
        <v>77</v>
      </c>
      <c r="D67" s="25" t="s">
        <v>17</v>
      </c>
      <c r="E67" s="30"/>
      <c r="F67" s="24" t="n">
        <v>900</v>
      </c>
    </row>
    <row r="68" customFormat="false" ht="19.5" hidden="false" customHeight="true" outlineLevel="0" collapsed="false">
      <c r="B68" s="11"/>
      <c r="C68" s="37" t="s">
        <v>78</v>
      </c>
      <c r="D68" s="25"/>
      <c r="E68" s="30"/>
      <c r="F68" s="24" t="n">
        <v>880</v>
      </c>
    </row>
    <row r="69" customFormat="false" ht="18.75" hidden="false" customHeight="true" outlineLevel="0" collapsed="false">
      <c r="B69" s="11"/>
      <c r="C69" s="37" t="s">
        <v>79</v>
      </c>
      <c r="D69" s="25" t="s">
        <v>13</v>
      </c>
      <c r="E69" s="30" t="n">
        <v>175</v>
      </c>
      <c r="F69" s="24" t="n">
        <v>260</v>
      </c>
    </row>
    <row r="70" customFormat="false" ht="19.5" hidden="false" customHeight="true" outlineLevel="0" collapsed="false">
      <c r="B70" s="11"/>
      <c r="C70" s="37" t="s">
        <v>80</v>
      </c>
      <c r="D70" s="27" t="s">
        <v>11</v>
      </c>
      <c r="E70" s="30" t="n">
        <v>269.58</v>
      </c>
      <c r="F70" s="24" t="n">
        <v>750</v>
      </c>
    </row>
    <row r="71" customFormat="false" ht="18.75" hidden="false" customHeight="true" outlineLevel="0" collapsed="false">
      <c r="B71" s="11"/>
      <c r="C71" s="37" t="s">
        <v>81</v>
      </c>
      <c r="D71" s="27" t="s">
        <v>40</v>
      </c>
      <c r="E71" s="30" t="n">
        <v>275</v>
      </c>
      <c r="F71" s="24" t="n">
        <v>470</v>
      </c>
    </row>
    <row r="72" customFormat="false" ht="19.5" hidden="false" customHeight="true" outlineLevel="0" collapsed="false">
      <c r="B72" s="5" t="n">
        <v>9</v>
      </c>
      <c r="C72" s="29" t="s">
        <v>82</v>
      </c>
      <c r="D72" s="36"/>
      <c r="E72" s="46"/>
      <c r="F72" s="24"/>
    </row>
    <row r="73" customFormat="false" ht="18.75" hidden="false" customHeight="true" outlineLevel="0" collapsed="false">
      <c r="B73" s="8"/>
      <c r="C73" s="37" t="s">
        <v>83</v>
      </c>
      <c r="D73" s="5" t="s">
        <v>13</v>
      </c>
      <c r="E73" s="33" t="n">
        <v>54.18</v>
      </c>
      <c r="F73" s="24" t="n">
        <f aca="false">E73*1.2</f>
        <v>65.016</v>
      </c>
    </row>
    <row r="74" customFormat="false" ht="18.75" hidden="false" customHeight="true" outlineLevel="0" collapsed="false">
      <c r="B74" s="11"/>
      <c r="C74" s="37" t="s">
        <v>84</v>
      </c>
      <c r="D74" s="25" t="s">
        <v>13</v>
      </c>
      <c r="E74" s="33" t="n">
        <v>80</v>
      </c>
      <c r="F74" s="24" t="n">
        <f aca="false">E74*1.2</f>
        <v>96</v>
      </c>
    </row>
    <row r="75" customFormat="false" ht="20.25" hidden="false" customHeight="true" outlineLevel="0" collapsed="false">
      <c r="B75" s="11"/>
      <c r="C75" s="37" t="s">
        <v>85</v>
      </c>
      <c r="D75" s="27" t="s">
        <v>11</v>
      </c>
      <c r="E75" s="30" t="n">
        <v>83.33</v>
      </c>
      <c r="F75" s="24" t="n">
        <v>150</v>
      </c>
    </row>
    <row r="76" customFormat="false" ht="18" hidden="false" customHeight="true" outlineLevel="0" collapsed="false">
      <c r="B76" s="11"/>
      <c r="C76" s="37" t="s">
        <v>86</v>
      </c>
      <c r="D76" s="27" t="s">
        <v>11</v>
      </c>
      <c r="E76" s="30" t="n">
        <v>3025</v>
      </c>
      <c r="F76" s="24" t="n">
        <f aca="false">E76*1.2</f>
        <v>3630</v>
      </c>
    </row>
    <row r="77" customFormat="false" ht="19.5" hidden="false" customHeight="true" outlineLevel="0" collapsed="false">
      <c r="B77" s="11"/>
      <c r="C77" s="37" t="s">
        <v>87</v>
      </c>
      <c r="D77" s="27" t="s">
        <v>11</v>
      </c>
      <c r="E77" s="30" t="n">
        <v>1208.33</v>
      </c>
      <c r="F77" s="24" t="n">
        <v>1650</v>
      </c>
    </row>
    <row r="78" customFormat="false" ht="18" hidden="false" customHeight="true" outlineLevel="0" collapsed="false">
      <c r="B78" s="11"/>
      <c r="C78" s="37" t="s">
        <v>88</v>
      </c>
      <c r="D78" s="27" t="s">
        <v>11</v>
      </c>
      <c r="E78" s="30" t="n">
        <v>1833.33</v>
      </c>
      <c r="F78" s="24" t="n">
        <v>2300</v>
      </c>
    </row>
    <row r="79" customFormat="false" ht="19.5" hidden="false" customHeight="true" outlineLevel="0" collapsed="false">
      <c r="B79" s="11"/>
      <c r="C79" s="37" t="s">
        <v>89</v>
      </c>
      <c r="D79" s="27" t="s">
        <v>11</v>
      </c>
      <c r="E79" s="30" t="n">
        <v>308.33</v>
      </c>
      <c r="F79" s="24" t="n">
        <v>750</v>
      </c>
    </row>
    <row r="80" customFormat="false" ht="19.5" hidden="false" customHeight="true" outlineLevel="0" collapsed="false">
      <c r="B80" s="16"/>
      <c r="C80" s="37" t="s">
        <v>90</v>
      </c>
      <c r="D80" s="27" t="s">
        <v>11</v>
      </c>
      <c r="E80" s="30" t="n">
        <v>66.67</v>
      </c>
      <c r="F80" s="24" t="n">
        <f aca="false">E80*1.2</f>
        <v>80.004</v>
      </c>
    </row>
    <row r="81" customFormat="false" ht="21" hidden="false" customHeight="true" outlineLevel="0" collapsed="false">
      <c r="B81" s="16"/>
      <c r="C81" s="37" t="s">
        <v>91</v>
      </c>
      <c r="D81" s="47" t="s">
        <v>11</v>
      </c>
      <c r="E81" s="48"/>
      <c r="F81" s="24" t="n">
        <v>600</v>
      </c>
    </row>
    <row r="82" customFormat="false" ht="20.25" hidden="false" customHeight="true" outlineLevel="0" collapsed="false">
      <c r="B82" s="5" t="n">
        <v>10</v>
      </c>
      <c r="C82" s="29" t="s">
        <v>92</v>
      </c>
      <c r="D82" s="36"/>
      <c r="E82" s="49"/>
      <c r="F82" s="24"/>
    </row>
    <row r="83" customFormat="false" ht="15.75" hidden="false" customHeight="true" outlineLevel="0" collapsed="false">
      <c r="B83" s="8"/>
      <c r="C83" s="37" t="s">
        <v>93</v>
      </c>
      <c r="D83" s="34" t="s">
        <v>11</v>
      </c>
      <c r="E83" s="33" t="n">
        <v>3.92</v>
      </c>
      <c r="F83" s="24" t="n">
        <f aca="false">E83*1.2</f>
        <v>4.704</v>
      </c>
    </row>
    <row r="84" customFormat="false" ht="18.75" hidden="false" customHeight="true" outlineLevel="0" collapsed="false">
      <c r="B84" s="11"/>
      <c r="C84" s="37" t="s">
        <v>94</v>
      </c>
      <c r="D84" s="34" t="s">
        <v>11</v>
      </c>
      <c r="E84" s="33" t="n">
        <v>4.75</v>
      </c>
      <c r="F84" s="24" t="n">
        <f aca="false">E84*1.2</f>
        <v>5.7</v>
      </c>
    </row>
    <row r="85" customFormat="false" ht="19.5" hidden="false" customHeight="true" outlineLevel="0" collapsed="false">
      <c r="B85" s="11"/>
      <c r="C85" s="37" t="s">
        <v>95</v>
      </c>
      <c r="D85" s="34" t="s">
        <v>11</v>
      </c>
      <c r="E85" s="33" t="n">
        <v>5.83</v>
      </c>
      <c r="F85" s="24" t="n">
        <f aca="false">E85*1.2</f>
        <v>6.996</v>
      </c>
    </row>
    <row r="86" customFormat="false" ht="20.25" hidden="false" customHeight="true" outlineLevel="0" collapsed="false">
      <c r="B86" s="11"/>
      <c r="C86" s="37" t="s">
        <v>96</v>
      </c>
      <c r="D86" s="34" t="s">
        <v>11</v>
      </c>
      <c r="E86" s="33" t="n">
        <v>6.76</v>
      </c>
      <c r="F86" s="24" t="n">
        <f aca="false">E86*1.2</f>
        <v>8.112</v>
      </c>
    </row>
    <row r="87" customFormat="false" ht="18.75" hidden="false" customHeight="true" outlineLevel="0" collapsed="false">
      <c r="B87" s="11"/>
      <c r="C87" s="37" t="s">
        <v>97</v>
      </c>
      <c r="D87" s="5" t="s">
        <v>11</v>
      </c>
      <c r="E87" s="30" t="n">
        <v>16.67</v>
      </c>
      <c r="F87" s="24" t="n">
        <f aca="false">E87*1.2</f>
        <v>20.004</v>
      </c>
    </row>
    <row r="88" customFormat="false" ht="18" hidden="false" customHeight="true" outlineLevel="0" collapsed="false">
      <c r="B88" s="16"/>
      <c r="C88" s="37" t="s">
        <v>98</v>
      </c>
      <c r="D88" s="5" t="s">
        <v>11</v>
      </c>
      <c r="E88" s="30" t="n">
        <v>19.17</v>
      </c>
      <c r="F88" s="24" t="n">
        <f aca="false">E88*1.2</f>
        <v>23.004</v>
      </c>
    </row>
    <row r="89" customFormat="false" ht="18" hidden="false" customHeight="true" outlineLevel="0" collapsed="false">
      <c r="B89" s="16"/>
      <c r="C89" s="37" t="s">
        <v>99</v>
      </c>
      <c r="D89" s="47" t="s">
        <v>11</v>
      </c>
      <c r="E89" s="45"/>
      <c r="F89" s="24" t="n">
        <v>25.01</v>
      </c>
    </row>
    <row r="90" customFormat="false" ht="18" hidden="false" customHeight="true" outlineLevel="0" collapsed="false">
      <c r="B90" s="16"/>
      <c r="C90" s="37" t="s">
        <v>100</v>
      </c>
      <c r="D90" s="47" t="s">
        <v>11</v>
      </c>
      <c r="E90" s="45"/>
      <c r="F90" s="24" t="n">
        <v>27</v>
      </c>
    </row>
    <row r="91" customFormat="false" ht="18" hidden="false" customHeight="true" outlineLevel="0" collapsed="false">
      <c r="B91" s="5" t="n">
        <v>11</v>
      </c>
      <c r="C91" s="29" t="s">
        <v>101</v>
      </c>
      <c r="D91" s="36"/>
      <c r="E91" s="38"/>
      <c r="F91" s="24"/>
    </row>
    <row r="92" customFormat="false" ht="18.75" hidden="false" customHeight="true" outlineLevel="0" collapsed="false">
      <c r="B92" s="16"/>
      <c r="C92" s="29" t="s">
        <v>102</v>
      </c>
      <c r="D92" s="36" t="s">
        <v>17</v>
      </c>
      <c r="E92" s="38" t="n">
        <v>800</v>
      </c>
      <c r="F92" s="24" t="n">
        <v>800</v>
      </c>
    </row>
    <row r="93" customFormat="false" ht="18" hidden="false" customHeight="true" outlineLevel="0" collapsed="false">
      <c r="B93" s="16"/>
      <c r="C93" s="29" t="s">
        <v>103</v>
      </c>
      <c r="D93" s="25" t="s">
        <v>13</v>
      </c>
      <c r="E93" s="33" t="n">
        <v>476.67</v>
      </c>
      <c r="F93" s="24" t="n">
        <v>800</v>
      </c>
    </row>
    <row r="94" customFormat="false" ht="18" hidden="false" customHeight="true" outlineLevel="0" collapsed="false">
      <c r="B94" s="16"/>
      <c r="C94" s="37" t="s">
        <v>104</v>
      </c>
      <c r="D94" s="47" t="s">
        <v>17</v>
      </c>
      <c r="E94" s="50"/>
      <c r="F94" s="24" t="n">
        <v>1000</v>
      </c>
    </row>
    <row r="95" customFormat="false" ht="18.75" hidden="false" customHeight="true" outlineLevel="0" collapsed="false">
      <c r="B95" s="5" t="n">
        <v>12</v>
      </c>
      <c r="C95" s="29" t="s">
        <v>105</v>
      </c>
      <c r="D95" s="36"/>
      <c r="E95" s="45"/>
      <c r="F95" s="24"/>
    </row>
    <row r="96" customFormat="false" ht="17.25" hidden="false" customHeight="true" outlineLevel="0" collapsed="false">
      <c r="B96" s="8"/>
      <c r="C96" s="29" t="s">
        <v>106</v>
      </c>
      <c r="D96" s="5" t="s">
        <v>13</v>
      </c>
      <c r="E96" s="30" t="n">
        <v>658.33</v>
      </c>
      <c r="F96" s="24" t="n">
        <v>1400</v>
      </c>
    </row>
    <row r="97" customFormat="false" ht="16.5" hidden="false" customHeight="true" outlineLevel="0" collapsed="false">
      <c r="B97" s="11"/>
      <c r="C97" s="29" t="s">
        <v>107</v>
      </c>
      <c r="D97" s="25" t="s">
        <v>13</v>
      </c>
      <c r="E97" s="30" t="n">
        <v>978.74</v>
      </c>
      <c r="F97" s="24" t="n">
        <v>2000</v>
      </c>
    </row>
    <row r="98" customFormat="false" ht="16.5" hidden="false" customHeight="true" outlineLevel="0" collapsed="false">
      <c r="B98" s="11"/>
      <c r="C98" s="29" t="s">
        <v>108</v>
      </c>
      <c r="D98" s="25" t="s">
        <v>13</v>
      </c>
      <c r="E98" s="30" t="n">
        <v>1341.67</v>
      </c>
      <c r="F98" s="24" t="n">
        <v>3650</v>
      </c>
    </row>
    <row r="99" customFormat="false" ht="18" hidden="false" customHeight="true" outlineLevel="0" collapsed="false">
      <c r="B99" s="11"/>
      <c r="C99" s="29" t="s">
        <v>109</v>
      </c>
      <c r="D99" s="25" t="s">
        <v>13</v>
      </c>
      <c r="E99" s="30" t="n">
        <v>1768.24</v>
      </c>
      <c r="F99" s="24" t="n">
        <v>3960</v>
      </c>
    </row>
    <row r="100" customFormat="false" ht="18.75" hidden="false" customHeight="false" outlineLevel="0" collapsed="false">
      <c r="B100" s="11"/>
      <c r="C100" s="37" t="s">
        <v>110</v>
      </c>
      <c r="D100" s="27" t="s">
        <v>111</v>
      </c>
      <c r="E100" s="30" t="n">
        <v>55541.67</v>
      </c>
      <c r="F100" s="24" t="n">
        <v>102480</v>
      </c>
    </row>
    <row r="101" customFormat="false" ht="18.75" hidden="false" customHeight="false" outlineLevel="0" collapsed="false">
      <c r="B101" s="11"/>
      <c r="C101" s="37" t="s">
        <v>112</v>
      </c>
      <c r="D101" s="27" t="s">
        <v>111</v>
      </c>
      <c r="E101" s="30" t="n">
        <v>55541.67</v>
      </c>
      <c r="F101" s="24" t="n">
        <v>102480</v>
      </c>
    </row>
    <row r="102" customFormat="false" ht="18.75" hidden="false" customHeight="false" outlineLevel="0" collapsed="false">
      <c r="B102" s="11"/>
      <c r="C102" s="37" t="s">
        <v>113</v>
      </c>
      <c r="D102" s="27" t="s">
        <v>111</v>
      </c>
      <c r="E102" s="30" t="n">
        <v>36879.17</v>
      </c>
      <c r="F102" s="24" t="n">
        <v>69000</v>
      </c>
    </row>
    <row r="103" customFormat="false" ht="18.75" hidden="false" customHeight="false" outlineLevel="0" collapsed="false">
      <c r="B103" s="11"/>
      <c r="C103" s="37" t="s">
        <v>114</v>
      </c>
      <c r="D103" s="27" t="s">
        <v>111</v>
      </c>
      <c r="E103" s="30" t="n">
        <v>37055.84</v>
      </c>
      <c r="F103" s="24" t="n">
        <v>67000</v>
      </c>
    </row>
    <row r="104" customFormat="false" ht="18.75" hidden="false" customHeight="false" outlineLevel="0" collapsed="false">
      <c r="B104" s="11"/>
      <c r="C104" s="37" t="s">
        <v>115</v>
      </c>
      <c r="D104" s="27" t="s">
        <v>111</v>
      </c>
      <c r="E104" s="30" t="n">
        <v>37055.84</v>
      </c>
      <c r="F104" s="24" t="n">
        <v>77000</v>
      </c>
    </row>
    <row r="105" customFormat="false" ht="18.75" hidden="false" customHeight="false" outlineLevel="0" collapsed="false">
      <c r="B105" s="16"/>
      <c r="C105" s="37" t="s">
        <v>116</v>
      </c>
      <c r="D105" s="5" t="s">
        <v>111</v>
      </c>
      <c r="E105" s="30" t="n">
        <v>37983.33</v>
      </c>
      <c r="F105" s="24" t="n">
        <v>77000</v>
      </c>
    </row>
    <row r="106" customFormat="false" ht="18.75" hidden="false" customHeight="false" outlineLevel="0" collapsed="false">
      <c r="B106" s="16"/>
      <c r="C106" s="51" t="s">
        <v>117</v>
      </c>
      <c r="D106" s="5" t="s">
        <v>17</v>
      </c>
      <c r="E106" s="45"/>
      <c r="F106" s="24" t="n">
        <v>4630</v>
      </c>
    </row>
    <row r="107" customFormat="false" ht="15.75" hidden="false" customHeight="true" outlineLevel="0" collapsed="false">
      <c r="B107" s="5" t="n">
        <v>13</v>
      </c>
      <c r="C107" s="52" t="s">
        <v>118</v>
      </c>
      <c r="D107" s="53"/>
      <c r="E107" s="38"/>
      <c r="F107" s="24"/>
    </row>
    <row r="108" customFormat="false" ht="15.75" hidden="false" customHeight="true" outlineLevel="0" collapsed="false">
      <c r="B108" s="8"/>
      <c r="C108" s="37" t="s">
        <v>119</v>
      </c>
      <c r="D108" s="5" t="s">
        <v>17</v>
      </c>
      <c r="E108" s="38"/>
      <c r="F108" s="24" t="n">
        <v>1600</v>
      </c>
    </row>
    <row r="109" customFormat="false" ht="2.25" hidden="false" customHeight="true" outlineLevel="0" collapsed="false">
      <c r="B109" s="8"/>
      <c r="C109" s="37" t="s">
        <v>120</v>
      </c>
      <c r="D109" s="5" t="s">
        <v>13</v>
      </c>
      <c r="E109" s="33" t="n">
        <v>937.5</v>
      </c>
      <c r="F109" s="24" t="n">
        <v>1520</v>
      </c>
    </row>
    <row r="110" customFormat="false" ht="1.5" hidden="false" customHeight="true" outlineLevel="0" collapsed="false">
      <c r="B110" s="11"/>
      <c r="C110" s="37" t="s">
        <v>121</v>
      </c>
      <c r="D110" s="25" t="s">
        <v>13</v>
      </c>
      <c r="E110" s="33" t="n">
        <v>875</v>
      </c>
      <c r="F110" s="24" t="n">
        <v>1420</v>
      </c>
    </row>
    <row r="111" customFormat="false" ht="18" hidden="false" customHeight="true" outlineLevel="0" collapsed="false">
      <c r="B111" s="11"/>
      <c r="C111" s="37" t="s">
        <v>122</v>
      </c>
      <c r="D111" s="25" t="s">
        <v>13</v>
      </c>
      <c r="E111" s="33" t="n">
        <v>812.5</v>
      </c>
      <c r="F111" s="24" t="n">
        <v>1320</v>
      </c>
    </row>
    <row r="112" customFormat="false" ht="18" hidden="false" customHeight="true" outlineLevel="0" collapsed="false">
      <c r="B112" s="11"/>
      <c r="C112" s="37" t="s">
        <v>123</v>
      </c>
      <c r="D112" s="34" t="s">
        <v>17</v>
      </c>
      <c r="E112" s="33" t="n">
        <v>500</v>
      </c>
      <c r="F112" s="24" t="n">
        <v>810</v>
      </c>
    </row>
    <row r="113" customFormat="false" ht="18" hidden="false" customHeight="true" outlineLevel="0" collapsed="false">
      <c r="B113" s="11"/>
      <c r="C113" s="37" t="s">
        <v>124</v>
      </c>
      <c r="D113" s="34" t="s">
        <v>17</v>
      </c>
      <c r="E113" s="33"/>
      <c r="F113" s="24" t="n">
        <v>850</v>
      </c>
    </row>
    <row r="114" customFormat="false" ht="17.25" hidden="false" customHeight="true" outlineLevel="0" collapsed="false">
      <c r="B114" s="11"/>
      <c r="C114" s="37" t="s">
        <v>125</v>
      </c>
      <c r="D114" s="35" t="s">
        <v>44</v>
      </c>
      <c r="E114" s="30" t="n">
        <v>65</v>
      </c>
      <c r="F114" s="24" t="n">
        <f aca="false">E114*1.2</f>
        <v>78</v>
      </c>
    </row>
    <row r="115" customFormat="false" ht="18.75" hidden="false" customHeight="true" outlineLevel="0" collapsed="false">
      <c r="B115" s="11"/>
      <c r="C115" s="37" t="s">
        <v>126</v>
      </c>
      <c r="D115" s="35" t="s">
        <v>44</v>
      </c>
      <c r="E115" s="30" t="n">
        <v>387.5</v>
      </c>
      <c r="F115" s="24" t="n">
        <f aca="false">E115*1.2</f>
        <v>465</v>
      </c>
    </row>
    <row r="116" customFormat="false" ht="18.75" hidden="false" customHeight="true" outlineLevel="0" collapsed="false">
      <c r="B116" s="11"/>
      <c r="C116" s="37" t="s">
        <v>127</v>
      </c>
      <c r="D116" s="35" t="s">
        <v>44</v>
      </c>
      <c r="E116" s="30" t="n">
        <v>195.83</v>
      </c>
      <c r="F116" s="24" t="n">
        <f aca="false">E116*1.2</f>
        <v>234.996</v>
      </c>
    </row>
    <row r="117" customFormat="false" ht="18" hidden="false" customHeight="true" outlineLevel="0" collapsed="false">
      <c r="B117" s="11"/>
      <c r="C117" s="37" t="s">
        <v>128</v>
      </c>
      <c r="D117" s="35" t="s">
        <v>11</v>
      </c>
      <c r="E117" s="30" t="n">
        <v>35</v>
      </c>
      <c r="F117" s="24" t="n">
        <v>35</v>
      </c>
    </row>
    <row r="118" customFormat="false" ht="21.75" hidden="false" customHeight="true" outlineLevel="0" collapsed="false">
      <c r="B118" s="5" t="n">
        <v>15</v>
      </c>
      <c r="C118" s="29" t="s">
        <v>129</v>
      </c>
      <c r="D118" s="36"/>
      <c r="E118" s="45"/>
      <c r="F118" s="24"/>
    </row>
    <row r="119" customFormat="false" ht="21" hidden="false" customHeight="true" outlineLevel="0" collapsed="false">
      <c r="B119" s="11"/>
      <c r="C119" s="37" t="s">
        <v>130</v>
      </c>
      <c r="D119" s="27" t="s">
        <v>11</v>
      </c>
      <c r="E119" s="30" t="n">
        <v>1750</v>
      </c>
      <c r="F119" s="24" t="n">
        <f aca="false">E119*1.2</f>
        <v>2100</v>
      </c>
    </row>
    <row r="120" customFormat="false" ht="23.25" hidden="false" customHeight="true" outlineLevel="0" collapsed="false">
      <c r="B120" s="11"/>
      <c r="C120" s="37" t="s">
        <v>131</v>
      </c>
      <c r="D120" s="27" t="s">
        <v>11</v>
      </c>
      <c r="E120" s="30" t="n">
        <v>1985.34</v>
      </c>
      <c r="F120" s="24" t="n">
        <v>2350.01</v>
      </c>
    </row>
    <row r="121" customFormat="false" ht="21.75" hidden="false" customHeight="true" outlineLevel="0" collapsed="false">
      <c r="B121" s="11"/>
      <c r="C121" s="37" t="s">
        <v>132</v>
      </c>
      <c r="D121" s="27" t="s">
        <v>11</v>
      </c>
      <c r="E121" s="30" t="n">
        <v>2241.67</v>
      </c>
      <c r="F121" s="24" t="n">
        <f aca="false">E121*1.2</f>
        <v>2690.004</v>
      </c>
    </row>
    <row r="122" customFormat="false" ht="26.25" hidden="false" customHeight="true" outlineLevel="0" collapsed="false">
      <c r="B122" s="11"/>
      <c r="C122" s="37" t="s">
        <v>133</v>
      </c>
      <c r="D122" s="27" t="s">
        <v>11</v>
      </c>
      <c r="E122" s="30" t="n">
        <v>2383.34</v>
      </c>
      <c r="F122" s="24" t="n">
        <v>3206</v>
      </c>
    </row>
    <row r="123" customFormat="false" ht="24.75" hidden="false" customHeight="true" outlineLevel="0" collapsed="false">
      <c r="B123" s="11"/>
      <c r="C123" s="37" t="s">
        <v>134</v>
      </c>
      <c r="D123" s="27" t="s">
        <v>11</v>
      </c>
      <c r="E123" s="30" t="n">
        <v>2650</v>
      </c>
      <c r="F123" s="24" t="n">
        <v>3620</v>
      </c>
    </row>
    <row r="124" customFormat="false" ht="22.5" hidden="false" customHeight="true" outlineLevel="0" collapsed="false">
      <c r="B124" s="11" t="n">
        <v>16</v>
      </c>
      <c r="C124" s="29" t="s">
        <v>135</v>
      </c>
      <c r="D124" s="36"/>
      <c r="E124" s="45"/>
      <c r="F124" s="24"/>
    </row>
    <row r="125" customFormat="false" ht="22.5" hidden="false" customHeight="true" outlineLevel="0" collapsed="false">
      <c r="B125" s="11"/>
      <c r="C125" s="37" t="s">
        <v>136</v>
      </c>
      <c r="D125" s="5" t="s">
        <v>11</v>
      </c>
      <c r="E125" s="30" t="n">
        <v>145.83</v>
      </c>
      <c r="F125" s="24" t="n">
        <v>850</v>
      </c>
    </row>
    <row r="126" customFormat="false" ht="24" hidden="false" customHeight="true" outlineLevel="0" collapsed="false">
      <c r="B126" s="11"/>
      <c r="C126" s="37" t="s">
        <v>137</v>
      </c>
      <c r="D126" s="25" t="s">
        <v>11</v>
      </c>
      <c r="E126" s="30" t="n">
        <v>222.23</v>
      </c>
      <c r="F126" s="24" t="n">
        <v>1500</v>
      </c>
    </row>
    <row r="127" customFormat="false" ht="21.75" hidden="false" customHeight="true" outlineLevel="0" collapsed="false">
      <c r="B127" s="11"/>
      <c r="C127" s="29" t="s">
        <v>138</v>
      </c>
      <c r="D127" s="36"/>
      <c r="E127" s="45"/>
      <c r="F127" s="24"/>
    </row>
    <row r="128" customFormat="false" ht="22.5" hidden="false" customHeight="true" outlineLevel="0" collapsed="false">
      <c r="B128" s="11"/>
      <c r="C128" s="37" t="s">
        <v>139</v>
      </c>
      <c r="D128" s="27" t="s">
        <v>11</v>
      </c>
      <c r="E128" s="30" t="n">
        <v>41.11</v>
      </c>
      <c r="F128" s="24" t="n">
        <v>320</v>
      </c>
    </row>
    <row r="129" customFormat="false" ht="19.5" hidden="false" customHeight="true" outlineLevel="0" collapsed="false">
      <c r="B129" s="11"/>
      <c r="C129" s="37" t="s">
        <v>140</v>
      </c>
      <c r="D129" s="27" t="s">
        <v>11</v>
      </c>
      <c r="E129" s="30" t="n">
        <v>69.5</v>
      </c>
      <c r="F129" s="24" t="n">
        <v>528</v>
      </c>
    </row>
    <row r="130" customFormat="false" ht="18" hidden="false" customHeight="true" outlineLevel="0" collapsed="false">
      <c r="B130" s="11"/>
      <c r="C130" s="37" t="s">
        <v>141</v>
      </c>
      <c r="D130" s="27" t="s">
        <v>11</v>
      </c>
      <c r="E130" s="30" t="n">
        <v>62.5</v>
      </c>
      <c r="F130" s="24" t="n">
        <v>425</v>
      </c>
    </row>
    <row r="131" customFormat="false" ht="22.5" hidden="false" customHeight="true" outlineLevel="0" collapsed="false">
      <c r="B131" s="11"/>
      <c r="C131" s="37" t="s">
        <v>142</v>
      </c>
      <c r="D131" s="27" t="s">
        <v>11</v>
      </c>
      <c r="E131" s="30" t="n">
        <v>76.67</v>
      </c>
      <c r="F131" s="24" t="n">
        <v>535</v>
      </c>
    </row>
    <row r="132" customFormat="false" ht="23.25" hidden="false" customHeight="true" outlineLevel="0" collapsed="false">
      <c r="B132" s="11"/>
      <c r="C132" s="37" t="s">
        <v>143</v>
      </c>
      <c r="D132" s="27" t="s">
        <v>11</v>
      </c>
      <c r="E132" s="30" t="n">
        <v>91.04</v>
      </c>
      <c r="F132" s="24" t="n">
        <v>0</v>
      </c>
    </row>
    <row r="133" customFormat="false" ht="21.75" hidden="false" customHeight="true" outlineLevel="0" collapsed="false">
      <c r="B133" s="54"/>
      <c r="C133" s="37" t="s">
        <v>144</v>
      </c>
      <c r="D133" s="27" t="s">
        <v>11</v>
      </c>
      <c r="E133" s="30" t="n">
        <v>79.17</v>
      </c>
      <c r="F133" s="24" t="n">
        <v>607.01</v>
      </c>
    </row>
    <row r="134" customFormat="false" ht="20.25" hidden="false" customHeight="true" outlineLevel="0" collapsed="false">
      <c r="B134" s="11"/>
      <c r="C134" s="37" t="s">
        <v>145</v>
      </c>
      <c r="D134" s="27" t="s">
        <v>11</v>
      </c>
      <c r="E134" s="30" t="n">
        <v>93.33</v>
      </c>
      <c r="F134" s="24" t="n">
        <v>645</v>
      </c>
    </row>
    <row r="135" customFormat="false" ht="21.75" hidden="false" customHeight="true" outlineLevel="0" collapsed="false">
      <c r="B135" s="11"/>
      <c r="C135" s="37" t="s">
        <v>146</v>
      </c>
      <c r="D135" s="27" t="s">
        <v>11</v>
      </c>
      <c r="E135" s="30" t="n">
        <v>108.33</v>
      </c>
      <c r="F135" s="24" t="n">
        <v>0</v>
      </c>
    </row>
    <row r="136" customFormat="false" ht="21" hidden="false" customHeight="true" outlineLevel="0" collapsed="false">
      <c r="B136" s="5" t="n">
        <v>17</v>
      </c>
      <c r="C136" s="29" t="s">
        <v>147</v>
      </c>
      <c r="D136" s="36"/>
      <c r="E136" s="45"/>
      <c r="F136" s="24"/>
    </row>
    <row r="137" customFormat="false" ht="17.25" hidden="false" customHeight="true" outlineLevel="0" collapsed="false">
      <c r="B137" s="11"/>
      <c r="C137" s="37" t="s">
        <v>148</v>
      </c>
      <c r="D137" s="27" t="s">
        <v>11</v>
      </c>
      <c r="E137" s="30" t="n">
        <v>11.67</v>
      </c>
      <c r="F137" s="24" t="n">
        <v>20</v>
      </c>
    </row>
    <row r="138" customFormat="false" ht="0.75" hidden="false" customHeight="true" outlineLevel="0" collapsed="false">
      <c r="B138" s="11"/>
      <c r="C138" s="37" t="s">
        <v>149</v>
      </c>
      <c r="D138" s="27" t="s">
        <v>11</v>
      </c>
      <c r="E138" s="30" t="n">
        <v>10.42</v>
      </c>
      <c r="F138" s="24" t="n">
        <f aca="false">E138*1.2</f>
        <v>12.504</v>
      </c>
    </row>
    <row r="139" customFormat="false" ht="16.5" hidden="false" customHeight="true" outlineLevel="0" collapsed="false">
      <c r="B139" s="11"/>
      <c r="C139" s="37" t="s">
        <v>150</v>
      </c>
      <c r="D139" s="27" t="s">
        <v>11</v>
      </c>
      <c r="E139" s="30" t="n">
        <v>8.33</v>
      </c>
      <c r="F139" s="24" t="n">
        <f aca="false">E139*1.2</f>
        <v>9.996</v>
      </c>
    </row>
    <row r="140" customFormat="false" ht="18" hidden="false" customHeight="true" outlineLevel="0" collapsed="false">
      <c r="B140" s="11"/>
      <c r="C140" s="37" t="s">
        <v>151</v>
      </c>
      <c r="D140" s="27" t="s">
        <v>11</v>
      </c>
      <c r="E140" s="30" t="n">
        <v>12.5</v>
      </c>
      <c r="F140" s="24" t="n">
        <v>36.5</v>
      </c>
    </row>
    <row r="141" customFormat="false" ht="18.75" hidden="false" customHeight="false" outlineLevel="0" collapsed="false">
      <c r="B141" s="11"/>
      <c r="C141" s="37" t="s">
        <v>152</v>
      </c>
      <c r="D141" s="27" t="s">
        <v>11</v>
      </c>
      <c r="E141" s="30" t="n">
        <v>10.42</v>
      </c>
      <c r="F141" s="24" t="n">
        <f aca="false">E141*1.2</f>
        <v>12.504</v>
      </c>
    </row>
    <row r="142" customFormat="false" ht="18.75" hidden="false" customHeight="false" outlineLevel="0" collapsed="false">
      <c r="B142" s="11"/>
      <c r="C142" s="37" t="s">
        <v>153</v>
      </c>
      <c r="D142" s="27" t="s">
        <v>11</v>
      </c>
      <c r="E142" s="30" t="n">
        <v>16.25</v>
      </c>
      <c r="F142" s="24" t="n">
        <f aca="false">E142*1.2</f>
        <v>19.5</v>
      </c>
    </row>
    <row r="143" customFormat="false" ht="18.75" hidden="false" customHeight="false" outlineLevel="0" collapsed="false">
      <c r="B143" s="11"/>
      <c r="C143" s="37" t="s">
        <v>154</v>
      </c>
      <c r="D143" s="27" t="s">
        <v>11</v>
      </c>
      <c r="E143" s="30" t="n">
        <v>308.33</v>
      </c>
      <c r="F143" s="24" t="n">
        <v>540</v>
      </c>
    </row>
    <row r="144" customFormat="false" ht="18" hidden="false" customHeight="true" outlineLevel="0" collapsed="false">
      <c r="B144" s="11"/>
      <c r="C144" s="37" t="s">
        <v>155</v>
      </c>
      <c r="D144" s="27" t="s">
        <v>11</v>
      </c>
      <c r="E144" s="30" t="n">
        <v>83.33</v>
      </c>
      <c r="F144" s="24" t="n">
        <f aca="false">E144*1.2</f>
        <v>99.996</v>
      </c>
    </row>
    <row r="145" customFormat="false" ht="17.25" hidden="false" customHeight="true" outlineLevel="0" collapsed="false">
      <c r="B145" s="11"/>
      <c r="C145" s="37" t="s">
        <v>156</v>
      </c>
      <c r="D145" s="27" t="s">
        <v>11</v>
      </c>
      <c r="E145" s="30" t="n">
        <v>120</v>
      </c>
      <c r="F145" s="24" t="n">
        <v>90</v>
      </c>
    </row>
    <row r="146" customFormat="false" ht="18" hidden="false" customHeight="true" outlineLevel="0" collapsed="false">
      <c r="B146" s="11"/>
      <c r="C146" s="37" t="s">
        <v>157</v>
      </c>
      <c r="D146" s="27" t="s">
        <v>11</v>
      </c>
      <c r="E146" s="30" t="n">
        <v>232.5</v>
      </c>
      <c r="F146" s="24" t="n">
        <f aca="false">E146*1.2</f>
        <v>279</v>
      </c>
    </row>
    <row r="147" customFormat="false" ht="18" hidden="false" customHeight="true" outlineLevel="0" collapsed="false">
      <c r="B147" s="11"/>
      <c r="C147" s="37" t="s">
        <v>158</v>
      </c>
      <c r="D147" s="27" t="s">
        <v>11</v>
      </c>
      <c r="E147" s="30"/>
      <c r="F147" s="24" t="n">
        <v>280.01</v>
      </c>
    </row>
    <row r="148" customFormat="false" ht="18" hidden="false" customHeight="true" outlineLevel="0" collapsed="false">
      <c r="B148" s="11"/>
      <c r="C148" s="37" t="s">
        <v>159</v>
      </c>
      <c r="D148" s="27" t="s">
        <v>11</v>
      </c>
      <c r="E148" s="30" t="n">
        <v>40</v>
      </c>
      <c r="F148" s="24" t="n">
        <v>78</v>
      </c>
    </row>
    <row r="149" customFormat="false" ht="21.75" hidden="false" customHeight="true" outlineLevel="0" collapsed="false">
      <c r="B149" s="11"/>
      <c r="C149" s="37" t="s">
        <v>160</v>
      </c>
      <c r="D149" s="27" t="s">
        <v>11</v>
      </c>
      <c r="E149" s="30" t="n">
        <v>600</v>
      </c>
      <c r="F149" s="24" t="n">
        <v>1300</v>
      </c>
    </row>
    <row r="150" customFormat="false" ht="18.75" hidden="false" customHeight="true" outlineLevel="0" collapsed="false">
      <c r="B150" s="11"/>
      <c r="C150" s="37" t="s">
        <v>161</v>
      </c>
      <c r="D150" s="27" t="s">
        <v>11</v>
      </c>
      <c r="E150" s="30" t="n">
        <v>100.83</v>
      </c>
      <c r="F150" s="24" t="n">
        <v>74</v>
      </c>
    </row>
    <row r="151" customFormat="false" ht="22.5" hidden="false" customHeight="true" outlineLevel="0" collapsed="false">
      <c r="B151" s="5" t="n">
        <v>18</v>
      </c>
      <c r="C151" s="29" t="s">
        <v>162</v>
      </c>
      <c r="D151" s="36"/>
      <c r="E151" s="45"/>
      <c r="F151" s="24"/>
    </row>
    <row r="152" customFormat="false" ht="18.75" hidden="false" customHeight="false" outlineLevel="0" collapsed="false">
      <c r="B152" s="11"/>
      <c r="C152" s="37" t="s">
        <v>163</v>
      </c>
      <c r="D152" s="27" t="s">
        <v>11</v>
      </c>
      <c r="E152" s="30" t="n">
        <v>0.57</v>
      </c>
      <c r="F152" s="24" t="n">
        <f aca="false">E152*1.2</f>
        <v>0.684</v>
      </c>
    </row>
    <row r="153" customFormat="false" ht="18.75" hidden="false" customHeight="false" outlineLevel="0" collapsed="false">
      <c r="B153" s="11"/>
      <c r="C153" s="37" t="s">
        <v>164</v>
      </c>
      <c r="D153" s="27" t="s">
        <v>11</v>
      </c>
      <c r="E153" s="30" t="n">
        <v>0.53</v>
      </c>
      <c r="F153" s="24" t="n">
        <f aca="false">E153*1.2</f>
        <v>0.636</v>
      </c>
    </row>
    <row r="154" customFormat="false" ht="18.75" hidden="false" customHeight="false" outlineLevel="0" collapsed="false">
      <c r="B154" s="11"/>
      <c r="C154" s="37" t="s">
        <v>165</v>
      </c>
      <c r="D154" s="27" t="s">
        <v>11</v>
      </c>
      <c r="E154" s="30" t="n">
        <v>0.83</v>
      </c>
      <c r="F154" s="24" t="n">
        <f aca="false">E154*1.2</f>
        <v>0.996</v>
      </c>
    </row>
    <row r="155" customFormat="false" ht="18.75" hidden="false" customHeight="false" outlineLevel="0" collapsed="false">
      <c r="B155" s="54"/>
      <c r="C155" s="37" t="s">
        <v>166</v>
      </c>
      <c r="D155" s="27" t="s">
        <v>11</v>
      </c>
      <c r="E155" s="30" t="n">
        <v>1</v>
      </c>
      <c r="F155" s="24" t="n">
        <f aca="false">E155*1.2</f>
        <v>1.2</v>
      </c>
    </row>
    <row r="156" customFormat="false" ht="18.75" hidden="false" customHeight="false" outlineLevel="0" collapsed="false">
      <c r="B156" s="11"/>
      <c r="C156" s="37" t="s">
        <v>167</v>
      </c>
      <c r="D156" s="27" t="s">
        <v>11</v>
      </c>
      <c r="E156" s="30" t="n">
        <v>0.7</v>
      </c>
      <c r="F156" s="24" t="n">
        <f aca="false">E156*1.2</f>
        <v>0.84</v>
      </c>
    </row>
    <row r="157" customFormat="false" ht="18.75" hidden="false" customHeight="false" outlineLevel="0" collapsed="false">
      <c r="B157" s="11"/>
      <c r="C157" s="37" t="s">
        <v>168</v>
      </c>
      <c r="D157" s="27" t="s">
        <v>11</v>
      </c>
      <c r="E157" s="30" t="n">
        <v>0.92</v>
      </c>
      <c r="F157" s="24" t="n">
        <f aca="false">E157*1.2</f>
        <v>1.104</v>
      </c>
    </row>
    <row r="158" customFormat="false" ht="21" hidden="false" customHeight="true" outlineLevel="0" collapsed="false">
      <c r="B158" s="5" t="n">
        <v>20</v>
      </c>
      <c r="C158" s="29" t="s">
        <v>169</v>
      </c>
      <c r="D158" s="36"/>
      <c r="E158" s="45"/>
      <c r="F158" s="24"/>
    </row>
    <row r="159" customFormat="false" ht="21.75" hidden="false" customHeight="true" outlineLevel="0" collapsed="false">
      <c r="B159" s="8"/>
      <c r="C159" s="55" t="s">
        <v>170</v>
      </c>
      <c r="D159" s="27" t="s">
        <v>17</v>
      </c>
      <c r="E159" s="30" t="n">
        <v>1650</v>
      </c>
      <c r="F159" s="24" t="n">
        <v>310.42</v>
      </c>
    </row>
    <row r="160" customFormat="false" ht="21.75" hidden="false" customHeight="true" outlineLevel="0" collapsed="false">
      <c r="B160" s="8"/>
      <c r="C160" s="55" t="s">
        <v>171</v>
      </c>
      <c r="D160" s="47" t="s">
        <v>11</v>
      </c>
      <c r="E160" s="45" t="n">
        <v>2172</v>
      </c>
      <c r="F160" s="24" t="n">
        <v>2420</v>
      </c>
    </row>
    <row r="161" customFormat="false" ht="19.5" hidden="false" customHeight="true" outlineLevel="0" collapsed="false">
      <c r="B161" s="5" t="n">
        <v>21</v>
      </c>
      <c r="C161" s="29" t="s">
        <v>172</v>
      </c>
      <c r="D161" s="36"/>
      <c r="E161" s="45"/>
      <c r="F161" s="24"/>
    </row>
    <row r="162" customFormat="false" ht="18.75" hidden="false" customHeight="false" outlineLevel="0" collapsed="false">
      <c r="B162" s="16"/>
      <c r="C162" s="37" t="s">
        <v>173</v>
      </c>
      <c r="D162" s="27" t="s">
        <v>11</v>
      </c>
      <c r="E162" s="30" t="n">
        <v>34166.67</v>
      </c>
      <c r="F162" s="24" t="n">
        <v>41530</v>
      </c>
    </row>
    <row r="163" customFormat="false" ht="20.25" hidden="false" customHeight="true" outlineLevel="0" collapsed="false">
      <c r="B163" s="5" t="n">
        <v>22</v>
      </c>
      <c r="C163" s="29" t="s">
        <v>174</v>
      </c>
      <c r="D163" s="36"/>
      <c r="E163" s="45"/>
      <c r="F163" s="24"/>
    </row>
    <row r="164" customFormat="false" ht="20.25" hidden="false" customHeight="true" outlineLevel="0" collapsed="false">
      <c r="B164" s="11"/>
      <c r="C164" s="56" t="s">
        <v>175</v>
      </c>
      <c r="D164" s="27" t="s">
        <v>40</v>
      </c>
      <c r="E164" s="30" t="n">
        <v>105.83</v>
      </c>
      <c r="F164" s="24" t="n">
        <v>210</v>
      </c>
    </row>
    <row r="165" customFormat="false" ht="21" hidden="false" customHeight="true" outlineLevel="0" collapsed="false">
      <c r="B165" s="54"/>
      <c r="C165" s="56" t="s">
        <v>176</v>
      </c>
      <c r="D165" s="27" t="s">
        <v>40</v>
      </c>
      <c r="E165" s="30" t="n">
        <v>125</v>
      </c>
      <c r="F165" s="24" t="n">
        <v>132</v>
      </c>
    </row>
    <row r="166" customFormat="false" ht="0.75" hidden="false" customHeight="true" outlineLevel="0" collapsed="false">
      <c r="B166" s="11"/>
      <c r="C166" s="56" t="s">
        <v>177</v>
      </c>
      <c r="D166" s="27" t="s">
        <v>40</v>
      </c>
      <c r="E166" s="30" t="n">
        <v>108.33</v>
      </c>
      <c r="F166" s="24" t="n">
        <v>270</v>
      </c>
    </row>
    <row r="167" customFormat="false" ht="20.25" hidden="false" customHeight="true" outlineLevel="0" collapsed="false">
      <c r="B167" s="11"/>
      <c r="C167" s="37" t="s">
        <v>178</v>
      </c>
      <c r="D167" s="27" t="s">
        <v>40</v>
      </c>
      <c r="E167" s="30" t="n">
        <v>105.83</v>
      </c>
      <c r="F167" s="24" t="n">
        <v>270</v>
      </c>
    </row>
    <row r="168" customFormat="false" ht="0.75" hidden="false" customHeight="true" outlineLevel="0" collapsed="false">
      <c r="B168" s="11"/>
      <c r="C168" s="37" t="s">
        <v>179</v>
      </c>
      <c r="D168" s="27" t="s">
        <v>40</v>
      </c>
      <c r="E168" s="30" t="n">
        <v>130</v>
      </c>
      <c r="F168" s="24" t="n">
        <v>270</v>
      </c>
    </row>
    <row r="169" customFormat="false" ht="19.5" hidden="false" customHeight="true" outlineLevel="0" collapsed="false">
      <c r="B169" s="11"/>
      <c r="C169" s="37" t="s">
        <v>180</v>
      </c>
      <c r="D169" s="27" t="s">
        <v>40</v>
      </c>
      <c r="E169" s="30" t="n">
        <v>116.38</v>
      </c>
      <c r="F169" s="24" t="n">
        <v>270</v>
      </c>
    </row>
    <row r="170" customFormat="false" ht="20.25" hidden="false" customHeight="true" outlineLevel="0" collapsed="false">
      <c r="B170" s="5" t="n">
        <v>23</v>
      </c>
      <c r="C170" s="29" t="s">
        <v>181</v>
      </c>
      <c r="D170" s="36"/>
      <c r="E170" s="45"/>
      <c r="F170" s="24"/>
    </row>
    <row r="171" customFormat="false" ht="18" hidden="false" customHeight="true" outlineLevel="0" collapsed="false">
      <c r="B171" s="54"/>
      <c r="C171" s="37" t="s">
        <v>182</v>
      </c>
      <c r="D171" s="27" t="s">
        <v>11</v>
      </c>
      <c r="E171" s="30" t="n">
        <v>30.42</v>
      </c>
      <c r="F171" s="24" t="n">
        <v>1300</v>
      </c>
    </row>
    <row r="172" customFormat="false" ht="16.5" hidden="false" customHeight="true" outlineLevel="0" collapsed="false">
      <c r="B172" s="11"/>
      <c r="C172" s="37" t="s">
        <v>183</v>
      </c>
      <c r="D172" s="27" t="s">
        <v>11</v>
      </c>
      <c r="E172" s="30" t="n">
        <v>250</v>
      </c>
      <c r="F172" s="24" t="n">
        <v>510</v>
      </c>
    </row>
    <row r="173" customFormat="false" ht="18" hidden="false" customHeight="true" outlineLevel="0" collapsed="false">
      <c r="B173" s="11"/>
      <c r="C173" s="37" t="s">
        <v>184</v>
      </c>
      <c r="D173" s="27" t="s">
        <v>11</v>
      </c>
      <c r="E173" s="30" t="n">
        <v>66.67</v>
      </c>
      <c r="F173" s="24" t="n">
        <v>150</v>
      </c>
    </row>
    <row r="174" customFormat="false" ht="18" hidden="false" customHeight="true" outlineLevel="0" collapsed="false">
      <c r="B174" s="11"/>
      <c r="C174" s="37" t="s">
        <v>185</v>
      </c>
      <c r="D174" s="27" t="s">
        <v>11</v>
      </c>
      <c r="E174" s="30" t="n">
        <v>50</v>
      </c>
      <c r="F174" s="24" t="n">
        <f aca="false">E174*1.2</f>
        <v>60</v>
      </c>
    </row>
    <row r="175" customFormat="false" ht="19.5" hidden="false" customHeight="true" outlineLevel="0" collapsed="false">
      <c r="B175" s="11"/>
      <c r="C175" s="37" t="s">
        <v>186</v>
      </c>
      <c r="D175" s="25" t="s">
        <v>13</v>
      </c>
      <c r="E175" s="30" t="n">
        <v>700</v>
      </c>
      <c r="F175" s="24" t="n">
        <v>1400</v>
      </c>
    </row>
    <row r="176" customFormat="false" ht="20.25" hidden="false" customHeight="true" outlineLevel="0" collapsed="false">
      <c r="B176" s="11"/>
      <c r="C176" s="37" t="s">
        <v>187</v>
      </c>
      <c r="D176" s="27" t="s">
        <v>44</v>
      </c>
      <c r="E176" s="30" t="n">
        <v>41.67</v>
      </c>
      <c r="F176" s="24" t="n">
        <v>58</v>
      </c>
    </row>
    <row r="177" customFormat="false" ht="18.75" hidden="false" customHeight="true" outlineLevel="0" collapsed="false">
      <c r="B177" s="11"/>
      <c r="C177" s="37" t="s">
        <v>188</v>
      </c>
      <c r="D177" s="27" t="s">
        <v>11</v>
      </c>
      <c r="E177" s="30" t="n">
        <v>3391.67</v>
      </c>
      <c r="F177" s="24" t="n">
        <v>6000</v>
      </c>
    </row>
    <row r="178" customFormat="false" ht="19.5" hidden="false" customHeight="true" outlineLevel="0" collapsed="false">
      <c r="B178" s="5" t="n">
        <v>24</v>
      </c>
      <c r="C178" s="29" t="s">
        <v>189</v>
      </c>
      <c r="D178" s="36"/>
      <c r="E178" s="45"/>
      <c r="F178" s="24"/>
    </row>
    <row r="179" customFormat="false" ht="2.25" hidden="false" customHeight="true" outlineLevel="0" collapsed="false">
      <c r="B179" s="11"/>
      <c r="C179" s="29" t="s">
        <v>190</v>
      </c>
      <c r="D179" s="27" t="s">
        <v>11</v>
      </c>
      <c r="E179" s="30" t="n">
        <v>45.83</v>
      </c>
      <c r="F179" s="24" t="n">
        <v>80</v>
      </c>
    </row>
    <row r="180" customFormat="false" ht="18" hidden="false" customHeight="true" outlineLevel="0" collapsed="false">
      <c r="B180" s="11"/>
      <c r="C180" s="29" t="s">
        <v>191</v>
      </c>
      <c r="D180" s="27" t="s">
        <v>11</v>
      </c>
      <c r="E180" s="30" t="n">
        <v>487.5</v>
      </c>
      <c r="F180" s="24" t="n">
        <v>1150</v>
      </c>
    </row>
    <row r="181" customFormat="false" ht="18.75" hidden="false" customHeight="true" outlineLevel="0" collapsed="false">
      <c r="B181" s="1" t="n">
        <v>25</v>
      </c>
      <c r="C181" s="29" t="s">
        <v>192</v>
      </c>
      <c r="D181" s="5"/>
      <c r="E181" s="45"/>
      <c r="F181" s="24"/>
    </row>
    <row r="182" customFormat="false" ht="18.75" hidden="false" customHeight="true" outlineLevel="0" collapsed="false">
      <c r="B182" s="11"/>
      <c r="C182" s="51" t="s">
        <v>193</v>
      </c>
      <c r="D182" s="5" t="s">
        <v>13</v>
      </c>
      <c r="E182" s="30" t="n">
        <v>35</v>
      </c>
      <c r="F182" s="24" t="n">
        <v>49</v>
      </c>
    </row>
    <row r="183" customFormat="false" ht="18.75" hidden="false" customHeight="true" outlineLevel="0" collapsed="false">
      <c r="B183" s="11"/>
      <c r="C183" s="51" t="s">
        <v>194</v>
      </c>
      <c r="D183" s="5" t="s">
        <v>13</v>
      </c>
      <c r="E183" s="30"/>
      <c r="F183" s="24" t="n">
        <v>58.01</v>
      </c>
    </row>
    <row r="184" customFormat="false" ht="18.75" hidden="false" customHeight="true" outlineLevel="0" collapsed="false">
      <c r="B184" s="11"/>
      <c r="C184" s="51" t="s">
        <v>195</v>
      </c>
      <c r="D184" s="5" t="s">
        <v>13</v>
      </c>
      <c r="E184" s="30"/>
      <c r="F184" s="24" t="n">
        <v>62</v>
      </c>
    </row>
    <row r="185" customFormat="false" ht="19.5" hidden="false" customHeight="true" outlineLevel="0" collapsed="false">
      <c r="B185" s="11"/>
      <c r="C185" s="37" t="s">
        <v>196</v>
      </c>
      <c r="D185" s="25" t="s">
        <v>13</v>
      </c>
      <c r="E185" s="30" t="n">
        <v>66.66</v>
      </c>
      <c r="F185" s="24" t="n">
        <v>92</v>
      </c>
    </row>
    <row r="186" customFormat="false" ht="19.5" hidden="false" customHeight="true" outlineLevel="0" collapsed="false">
      <c r="B186" s="11"/>
      <c r="C186" s="2" t="s">
        <v>197</v>
      </c>
      <c r="D186" s="25" t="s">
        <v>17</v>
      </c>
      <c r="E186" s="30"/>
      <c r="F186" s="24" t="n">
        <v>98</v>
      </c>
    </row>
    <row r="187" customFormat="false" ht="20.25" hidden="false" customHeight="true" outlineLevel="0" collapsed="false">
      <c r="B187" s="11"/>
      <c r="C187" s="37" t="s">
        <v>198</v>
      </c>
      <c r="D187" s="27" t="s">
        <v>11</v>
      </c>
      <c r="E187" s="30" t="n">
        <v>21.25</v>
      </c>
      <c r="F187" s="24" t="n">
        <v>85</v>
      </c>
    </row>
    <row r="188" customFormat="false" ht="18.75" hidden="false" customHeight="true" outlineLevel="0" collapsed="false">
      <c r="B188" s="11"/>
      <c r="C188" s="37" t="s">
        <v>199</v>
      </c>
      <c r="D188" s="27" t="s">
        <v>11</v>
      </c>
      <c r="E188" s="30" t="n">
        <v>275</v>
      </c>
      <c r="F188" s="24" t="n">
        <f aca="false">E188*1.2</f>
        <v>330</v>
      </c>
    </row>
    <row r="189" customFormat="false" ht="19.5" hidden="false" customHeight="true" outlineLevel="0" collapsed="false">
      <c r="B189" s="11"/>
      <c r="C189" s="37" t="s">
        <v>200</v>
      </c>
      <c r="D189" s="27" t="s">
        <v>11</v>
      </c>
      <c r="E189" s="30" t="n">
        <v>387.5</v>
      </c>
      <c r="F189" s="24" t="n">
        <f aca="false">E189*1.2</f>
        <v>465</v>
      </c>
    </row>
    <row r="190" customFormat="false" ht="19.5" hidden="false" customHeight="true" outlineLevel="0" collapsed="false">
      <c r="B190" s="11"/>
      <c r="C190" s="37" t="s">
        <v>201</v>
      </c>
      <c r="D190" s="27" t="s">
        <v>11</v>
      </c>
      <c r="E190" s="30" t="n">
        <v>243.33</v>
      </c>
      <c r="F190" s="24" t="n">
        <f aca="false">E190*1.2</f>
        <v>291.996</v>
      </c>
    </row>
    <row r="191" customFormat="false" ht="20.25" hidden="false" customHeight="true" outlineLevel="0" collapsed="false">
      <c r="B191" s="11"/>
      <c r="C191" s="37" t="s">
        <v>202</v>
      </c>
      <c r="D191" s="27" t="s">
        <v>11</v>
      </c>
      <c r="E191" s="30" t="n">
        <v>310</v>
      </c>
      <c r="F191" s="24" t="n">
        <v>290</v>
      </c>
    </row>
    <row r="192" customFormat="false" ht="22.5" hidden="false" customHeight="true" outlineLevel="0" collapsed="false">
      <c r="B192" s="5" t="n">
        <v>26</v>
      </c>
      <c r="C192" s="29" t="s">
        <v>203</v>
      </c>
      <c r="D192" s="36"/>
      <c r="E192" s="38"/>
      <c r="F192" s="24"/>
    </row>
    <row r="193" customFormat="false" ht="21" hidden="false" customHeight="true" outlineLevel="0" collapsed="false">
      <c r="B193" s="11"/>
      <c r="C193" s="37" t="s">
        <v>204</v>
      </c>
      <c r="D193" s="27" t="s">
        <v>11</v>
      </c>
      <c r="E193" s="33" t="n">
        <v>360</v>
      </c>
      <c r="F193" s="24" t="n">
        <v>1000</v>
      </c>
    </row>
    <row r="194" customFormat="false" ht="18.75" hidden="false" customHeight="true" outlineLevel="0" collapsed="false">
      <c r="C194" s="37" t="s">
        <v>205</v>
      </c>
      <c r="D194" s="27" t="s">
        <v>11</v>
      </c>
      <c r="E194" s="33" t="n">
        <v>250</v>
      </c>
      <c r="F194" s="24" t="n">
        <v>510</v>
      </c>
    </row>
    <row r="195" customFormat="false" ht="0.75" hidden="false" customHeight="true" outlineLevel="0" collapsed="false">
      <c r="B195" s="11"/>
      <c r="C195" s="37" t="s">
        <v>206</v>
      </c>
      <c r="D195" s="27" t="s">
        <v>11</v>
      </c>
      <c r="E195" s="33" t="n">
        <v>250</v>
      </c>
      <c r="F195" s="24" t="n">
        <v>0</v>
      </c>
    </row>
    <row r="196" customFormat="false" ht="18.75" hidden="false" customHeight="true" outlineLevel="0" collapsed="false">
      <c r="B196" s="5" t="n">
        <v>27</v>
      </c>
      <c r="C196" s="29" t="s">
        <v>207</v>
      </c>
      <c r="D196" s="36"/>
      <c r="E196" s="45"/>
      <c r="F196" s="24"/>
      <c r="G196" s="57"/>
      <c r="H196" s="58"/>
      <c r="I196" s="47"/>
      <c r="J196" s="50"/>
      <c r="K196" s="59"/>
      <c r="L196" s="60"/>
    </row>
    <row r="197" customFormat="false" ht="33" hidden="false" customHeight="true" outlineLevel="0" collapsed="false">
      <c r="B197" s="11"/>
      <c r="C197" s="37" t="s">
        <v>208</v>
      </c>
      <c r="D197" s="27" t="s">
        <v>11</v>
      </c>
      <c r="E197" s="30" t="n">
        <v>83.34</v>
      </c>
      <c r="F197" s="24" t="n">
        <v>150</v>
      </c>
    </row>
    <row r="198" customFormat="false" ht="21.75" hidden="false" customHeight="true" outlineLevel="0" collapsed="false">
      <c r="B198" s="11"/>
      <c r="C198" s="37" t="s">
        <v>209</v>
      </c>
      <c r="D198" s="27" t="s">
        <v>11</v>
      </c>
      <c r="E198" s="30" t="n">
        <v>119.17</v>
      </c>
      <c r="F198" s="24" t="n">
        <v>210</v>
      </c>
    </row>
    <row r="199" customFormat="false" ht="22.5" hidden="false" customHeight="true" outlineLevel="0" collapsed="false">
      <c r="B199" s="11"/>
      <c r="C199" s="37" t="s">
        <v>210</v>
      </c>
      <c r="D199" s="27" t="s">
        <v>11</v>
      </c>
      <c r="E199" s="30" t="n">
        <v>187.5</v>
      </c>
      <c r="F199" s="24" t="n">
        <v>375</v>
      </c>
    </row>
    <row r="200" customFormat="false" ht="21" hidden="true" customHeight="true" outlineLevel="0" collapsed="false">
      <c r="B200" s="11"/>
      <c r="C200" s="37" t="s">
        <v>211</v>
      </c>
      <c r="D200" s="27" t="s">
        <v>11</v>
      </c>
      <c r="E200" s="30" t="n">
        <v>196.67</v>
      </c>
      <c r="F200" s="24" t="n">
        <v>0</v>
      </c>
    </row>
    <row r="201" customFormat="false" ht="11.25" hidden="true" customHeight="true" outlineLevel="0" collapsed="false">
      <c r="B201" s="11"/>
      <c r="C201" s="37" t="s">
        <v>212</v>
      </c>
      <c r="D201" s="27" t="s">
        <v>11</v>
      </c>
      <c r="E201" s="30" t="n">
        <v>210.83</v>
      </c>
      <c r="F201" s="24" t="n">
        <v>0</v>
      </c>
    </row>
    <row r="202" customFormat="false" ht="1.5" hidden="false" customHeight="true" outlineLevel="0" collapsed="false">
      <c r="B202" s="11"/>
      <c r="C202" s="37" t="s">
        <v>213</v>
      </c>
      <c r="D202" s="27" t="s">
        <v>11</v>
      </c>
      <c r="E202" s="30" t="n">
        <v>300</v>
      </c>
      <c r="F202" s="24" t="n">
        <v>0</v>
      </c>
    </row>
    <row r="203" customFormat="false" ht="15.75" hidden="true" customHeight="true" outlineLevel="0" collapsed="false">
      <c r="B203" s="11"/>
      <c r="C203" s="37" t="s">
        <v>214</v>
      </c>
      <c r="D203" s="27" t="s">
        <v>11</v>
      </c>
      <c r="E203" s="30" t="n">
        <v>320.84</v>
      </c>
      <c r="F203" s="24" t="n">
        <v>0</v>
      </c>
    </row>
    <row r="204" customFormat="false" ht="21" hidden="false" customHeight="true" outlineLevel="0" collapsed="false">
      <c r="B204" s="11"/>
      <c r="C204" s="37" t="s">
        <v>215</v>
      </c>
      <c r="D204" s="27" t="s">
        <v>11</v>
      </c>
      <c r="E204" s="30" t="n">
        <v>191.67</v>
      </c>
      <c r="F204" s="24" t="n">
        <v>350</v>
      </c>
    </row>
    <row r="205" customFormat="false" ht="21" hidden="false" customHeight="true" outlineLevel="0" collapsed="false">
      <c r="B205" s="5" t="n">
        <v>28</v>
      </c>
      <c r="C205" s="29" t="s">
        <v>216</v>
      </c>
      <c r="D205" s="36"/>
      <c r="E205" s="45"/>
      <c r="F205" s="24"/>
    </row>
    <row r="206" customFormat="false" ht="17.25" hidden="false" customHeight="true" outlineLevel="0" collapsed="false">
      <c r="B206" s="11"/>
      <c r="C206" s="37" t="s">
        <v>217</v>
      </c>
      <c r="D206" s="27" t="s">
        <v>11</v>
      </c>
      <c r="E206" s="30" t="n">
        <v>550</v>
      </c>
      <c r="F206" s="24" t="n">
        <v>1400</v>
      </c>
    </row>
    <row r="207" customFormat="false" ht="18" hidden="false" customHeight="true" outlineLevel="0" collapsed="false">
      <c r="B207" s="11"/>
      <c r="C207" s="37" t="s">
        <v>218</v>
      </c>
      <c r="D207" s="27" t="s">
        <v>11</v>
      </c>
      <c r="E207" s="30" t="n">
        <v>650</v>
      </c>
      <c r="F207" s="24" t="n">
        <v>1400</v>
      </c>
    </row>
    <row r="208" customFormat="false" ht="18" hidden="false" customHeight="true" outlineLevel="0" collapsed="false">
      <c r="B208" s="11"/>
      <c r="C208" s="37" t="s">
        <v>219</v>
      </c>
      <c r="D208" s="27" t="s">
        <v>11</v>
      </c>
      <c r="E208" s="30" t="n">
        <v>725</v>
      </c>
      <c r="F208" s="24" t="n">
        <v>1600</v>
      </c>
    </row>
    <row r="209" customFormat="false" ht="18.75" hidden="false" customHeight="true" outlineLevel="0" collapsed="false">
      <c r="B209" s="11"/>
      <c r="C209" s="37" t="s">
        <v>220</v>
      </c>
      <c r="D209" s="27" t="s">
        <v>11</v>
      </c>
      <c r="E209" s="30" t="n">
        <v>375</v>
      </c>
      <c r="F209" s="24" t="n">
        <v>850</v>
      </c>
    </row>
    <row r="210" customFormat="false" ht="18.75" hidden="false" customHeight="true" outlineLevel="0" collapsed="false">
      <c r="B210" s="11"/>
      <c r="C210" s="37" t="s">
        <v>221</v>
      </c>
      <c r="D210" s="27" t="s">
        <v>11</v>
      </c>
      <c r="E210" s="30" t="n">
        <v>375</v>
      </c>
      <c r="F210" s="24" t="n">
        <v>850</v>
      </c>
    </row>
    <row r="211" customFormat="false" ht="19.5" hidden="false" customHeight="true" outlineLevel="0" collapsed="false">
      <c r="B211" s="11"/>
      <c r="C211" s="37" t="s">
        <v>222</v>
      </c>
      <c r="D211" s="27" t="s">
        <v>11</v>
      </c>
      <c r="E211" s="30" t="n">
        <v>391.67</v>
      </c>
      <c r="F211" s="24" t="n">
        <v>900</v>
      </c>
    </row>
    <row r="212" customFormat="false" ht="19.5" hidden="false" customHeight="true" outlineLevel="0" collapsed="false">
      <c r="B212" s="11"/>
      <c r="C212" s="37" t="s">
        <v>223</v>
      </c>
      <c r="D212" s="27" t="s">
        <v>11</v>
      </c>
      <c r="E212" s="30" t="n">
        <v>2633.33</v>
      </c>
      <c r="F212" s="24" t="n">
        <v>6500</v>
      </c>
    </row>
    <row r="213" customFormat="false" ht="18" hidden="false" customHeight="true" outlineLevel="0" collapsed="false">
      <c r="B213" s="11"/>
      <c r="C213" s="37" t="s">
        <v>224</v>
      </c>
      <c r="D213" s="27" t="s">
        <v>11</v>
      </c>
      <c r="E213" s="30" t="n">
        <v>3000</v>
      </c>
      <c r="F213" s="24" t="n">
        <v>6850</v>
      </c>
    </row>
    <row r="214" customFormat="false" ht="18" hidden="false" customHeight="true" outlineLevel="0" collapsed="false">
      <c r="B214" s="11"/>
      <c r="C214" s="37" t="s">
        <v>225</v>
      </c>
      <c r="D214" s="27" t="s">
        <v>11</v>
      </c>
      <c r="E214" s="30" t="n">
        <v>3275</v>
      </c>
      <c r="F214" s="24" t="n">
        <v>8100</v>
      </c>
    </row>
    <row r="215" customFormat="false" ht="18" hidden="false" customHeight="true" outlineLevel="0" collapsed="false">
      <c r="B215" s="11"/>
      <c r="C215" s="37" t="s">
        <v>226</v>
      </c>
      <c r="D215" s="27" t="s">
        <v>11</v>
      </c>
      <c r="E215" s="30" t="n">
        <v>2633.4</v>
      </c>
      <c r="F215" s="24" t="n">
        <v>6500</v>
      </c>
    </row>
    <row r="216" customFormat="false" ht="17.25" hidden="false" customHeight="true" outlineLevel="0" collapsed="false">
      <c r="B216" s="11"/>
      <c r="C216" s="37" t="s">
        <v>227</v>
      </c>
      <c r="D216" s="27" t="s">
        <v>11</v>
      </c>
      <c r="E216" s="30" t="n">
        <v>3000</v>
      </c>
      <c r="F216" s="24" t="n">
        <v>6850</v>
      </c>
    </row>
    <row r="217" customFormat="false" ht="18" hidden="false" customHeight="true" outlineLevel="0" collapsed="false">
      <c r="B217" s="11"/>
      <c r="C217" s="37" t="s">
        <v>228</v>
      </c>
      <c r="D217" s="27" t="s">
        <v>11</v>
      </c>
      <c r="E217" s="30" t="n">
        <v>3275</v>
      </c>
      <c r="F217" s="24" t="n">
        <v>8100</v>
      </c>
    </row>
    <row r="218" customFormat="false" ht="15.75" hidden="false" customHeight="true" outlineLevel="0" collapsed="false">
      <c r="B218" s="11"/>
      <c r="C218" s="37" t="s">
        <v>229</v>
      </c>
      <c r="D218" s="27" t="s">
        <v>11</v>
      </c>
      <c r="E218" s="30" t="n">
        <v>2291.67</v>
      </c>
      <c r="F218" s="24" t="n">
        <v>4400</v>
      </c>
    </row>
    <row r="219" customFormat="false" ht="18.75" hidden="true" customHeight="true" outlineLevel="0" collapsed="false">
      <c r="B219" s="11"/>
      <c r="C219" s="37" t="s">
        <v>230</v>
      </c>
      <c r="D219" s="27" t="s">
        <v>11</v>
      </c>
      <c r="E219" s="30" t="n">
        <v>925.72</v>
      </c>
      <c r="F219" s="24" t="n">
        <v>0</v>
      </c>
    </row>
    <row r="220" customFormat="false" ht="18.75" hidden="false" customHeight="true" outlineLevel="0" collapsed="false">
      <c r="B220" s="11"/>
      <c r="C220" s="37" t="s">
        <v>231</v>
      </c>
      <c r="D220" s="27" t="s">
        <v>11</v>
      </c>
      <c r="E220" s="30" t="n">
        <v>783.33</v>
      </c>
      <c r="F220" s="24" t="n">
        <v>2100</v>
      </c>
      <c r="G220" s="0" t="s">
        <v>232</v>
      </c>
    </row>
    <row r="221" customFormat="false" ht="18" hidden="false" customHeight="true" outlineLevel="0" collapsed="false">
      <c r="B221" s="11"/>
      <c r="C221" s="37" t="s">
        <v>233</v>
      </c>
      <c r="D221" s="27" t="s">
        <v>11</v>
      </c>
      <c r="E221" s="30" t="n">
        <v>758.33</v>
      </c>
      <c r="F221" s="24" t="n">
        <v>2100</v>
      </c>
    </row>
    <row r="222" customFormat="false" ht="18.75" hidden="false" customHeight="false" outlineLevel="0" collapsed="false">
      <c r="B222" s="11"/>
      <c r="C222" s="37" t="s">
        <v>234</v>
      </c>
      <c r="D222" s="27" t="s">
        <v>11</v>
      </c>
      <c r="E222" s="30" t="n">
        <v>833.34</v>
      </c>
      <c r="F222" s="24" t="n">
        <v>1800</v>
      </c>
    </row>
    <row r="223" customFormat="false" ht="18.75" hidden="true" customHeight="false" outlineLevel="0" collapsed="false">
      <c r="B223" s="11"/>
      <c r="C223" s="37" t="s">
        <v>235</v>
      </c>
      <c r="D223" s="27" t="s">
        <v>11</v>
      </c>
      <c r="E223" s="30" t="n">
        <v>60500</v>
      </c>
      <c r="F223" s="24" t="n">
        <v>0</v>
      </c>
    </row>
    <row r="224" customFormat="false" ht="0.75" hidden="false" customHeight="true" outlineLevel="0" collapsed="false">
      <c r="B224" s="11"/>
      <c r="C224" s="37" t="s">
        <v>236</v>
      </c>
      <c r="D224" s="27" t="s">
        <v>11</v>
      </c>
      <c r="E224" s="30" t="n">
        <v>50475</v>
      </c>
      <c r="F224" s="24" t="n">
        <v>0</v>
      </c>
    </row>
    <row r="225" customFormat="false" ht="18.75" hidden="false" customHeight="false" outlineLevel="0" collapsed="false">
      <c r="B225" s="11"/>
      <c r="C225" s="37" t="s">
        <v>237</v>
      </c>
      <c r="D225" s="27" t="s">
        <v>11</v>
      </c>
      <c r="E225" s="30" t="n">
        <v>36666.67</v>
      </c>
      <c r="F225" s="24" t="n">
        <v>76500</v>
      </c>
    </row>
    <row r="226" customFormat="false" ht="18.75" hidden="false" customHeight="false" outlineLevel="0" collapsed="false">
      <c r="B226" s="11"/>
      <c r="C226" s="37" t="s">
        <v>238</v>
      </c>
      <c r="D226" s="27" t="s">
        <v>11</v>
      </c>
      <c r="E226" s="30" t="n">
        <v>38333.34</v>
      </c>
      <c r="F226" s="24" t="n">
        <v>79500</v>
      </c>
    </row>
    <row r="227" customFormat="false" ht="18.75" hidden="false" customHeight="true" outlineLevel="0" collapsed="false">
      <c r="B227" s="5" t="n">
        <v>29</v>
      </c>
      <c r="C227" s="29" t="s">
        <v>239</v>
      </c>
      <c r="D227" s="36"/>
      <c r="E227" s="45"/>
      <c r="F227" s="24"/>
    </row>
    <row r="228" customFormat="false" ht="0.75" hidden="false" customHeight="true" outlineLevel="0" collapsed="false">
      <c r="B228" s="11"/>
      <c r="C228" s="37" t="s">
        <v>240</v>
      </c>
      <c r="D228" s="27" t="s">
        <v>11</v>
      </c>
      <c r="E228" s="30" t="n">
        <v>250</v>
      </c>
      <c r="F228" s="24" t="n">
        <v>0</v>
      </c>
    </row>
    <row r="229" customFormat="false" ht="18" hidden="true" customHeight="true" outlineLevel="0" collapsed="false">
      <c r="B229" s="11"/>
      <c r="C229" s="37" t="s">
        <v>241</v>
      </c>
      <c r="D229" s="27" t="s">
        <v>11</v>
      </c>
      <c r="E229" s="30" t="n">
        <v>291.67</v>
      </c>
      <c r="F229" s="24" t="n">
        <v>0</v>
      </c>
    </row>
    <row r="230" customFormat="false" ht="16.5" hidden="false" customHeight="true" outlineLevel="0" collapsed="false">
      <c r="B230" s="11"/>
      <c r="C230" s="37" t="s">
        <v>242</v>
      </c>
      <c r="D230" s="27" t="s">
        <v>11</v>
      </c>
      <c r="E230" s="30"/>
      <c r="F230" s="24" t="n">
        <v>2700</v>
      </c>
    </row>
    <row r="231" customFormat="false" ht="17.25" hidden="false" customHeight="true" outlineLevel="0" collapsed="false">
      <c r="B231" s="11"/>
      <c r="C231" s="37" t="s">
        <v>243</v>
      </c>
      <c r="D231" s="27" t="s">
        <v>11</v>
      </c>
      <c r="E231" s="30"/>
      <c r="F231" s="24" t="n">
        <v>3000</v>
      </c>
    </row>
    <row r="232" customFormat="false" ht="19.5" hidden="false" customHeight="true" outlineLevel="0" collapsed="false">
      <c r="B232" s="11"/>
      <c r="C232" s="37" t="s">
        <v>244</v>
      </c>
      <c r="D232" s="27" t="s">
        <v>11</v>
      </c>
      <c r="E232" s="30" t="n">
        <v>125</v>
      </c>
      <c r="F232" s="24" t="n">
        <v>230</v>
      </c>
    </row>
    <row r="233" customFormat="false" ht="20.25" hidden="false" customHeight="true" outlineLevel="0" collapsed="false">
      <c r="B233" s="5" t="n">
        <v>30</v>
      </c>
      <c r="C233" s="29" t="s">
        <v>245</v>
      </c>
      <c r="D233" s="36"/>
      <c r="E233" s="45"/>
      <c r="F233" s="24"/>
    </row>
    <row r="234" customFormat="false" ht="20.25" hidden="false" customHeight="true" outlineLevel="0" collapsed="false">
      <c r="B234" s="11"/>
      <c r="C234" s="61" t="s">
        <v>246</v>
      </c>
      <c r="D234" s="27" t="s">
        <v>11</v>
      </c>
      <c r="E234" s="30" t="n">
        <v>1141.67</v>
      </c>
      <c r="F234" s="24" t="n">
        <v>1400</v>
      </c>
    </row>
    <row r="235" customFormat="false" ht="0.75" hidden="false" customHeight="true" outlineLevel="0" collapsed="false">
      <c r="B235" s="11"/>
      <c r="C235" s="61" t="s">
        <v>247</v>
      </c>
      <c r="D235" s="27" t="s">
        <v>11</v>
      </c>
      <c r="E235" s="30" t="n">
        <v>1250</v>
      </c>
      <c r="F235" s="24" t="n">
        <v>3050</v>
      </c>
    </row>
    <row r="236" customFormat="false" ht="18" hidden="false" customHeight="true" outlineLevel="0" collapsed="false">
      <c r="B236" s="11"/>
      <c r="C236" s="61" t="s">
        <v>248</v>
      </c>
      <c r="D236" s="27" t="s">
        <v>11</v>
      </c>
      <c r="E236" s="30" t="n">
        <v>1829.17</v>
      </c>
      <c r="F236" s="24" t="n">
        <v>2250</v>
      </c>
    </row>
    <row r="237" customFormat="false" ht="21" hidden="false" customHeight="true" outlineLevel="0" collapsed="false">
      <c r="B237" s="16"/>
      <c r="C237" s="61" t="s">
        <v>249</v>
      </c>
      <c r="D237" s="27" t="s">
        <v>11</v>
      </c>
      <c r="E237" s="30" t="n">
        <v>2195.83</v>
      </c>
      <c r="F237" s="24" t="n">
        <v>2000</v>
      </c>
    </row>
    <row r="238" customFormat="false" ht="18" hidden="false" customHeight="true" outlineLevel="0" collapsed="false">
      <c r="B238" s="11"/>
      <c r="C238" s="61" t="s">
        <v>250</v>
      </c>
      <c r="D238" s="27" t="s">
        <v>11</v>
      </c>
      <c r="E238" s="30" t="n">
        <v>1829.17</v>
      </c>
      <c r="F238" s="24" t="n">
        <v>3720</v>
      </c>
    </row>
    <row r="239" customFormat="false" ht="21" hidden="false" customHeight="true" outlineLevel="0" collapsed="false">
      <c r="B239" s="16"/>
      <c r="C239" s="61" t="s">
        <v>251</v>
      </c>
      <c r="D239" s="27" t="s">
        <v>11</v>
      </c>
      <c r="E239" s="30" t="n">
        <v>2195.83</v>
      </c>
      <c r="F239" s="24" t="n">
        <v>3000</v>
      </c>
    </row>
    <row r="240" customFormat="false" ht="23.25" hidden="false" customHeight="true" outlineLevel="0" collapsed="false">
      <c r="B240" s="5" t="n">
        <v>31</v>
      </c>
      <c r="C240" s="29" t="s">
        <v>252</v>
      </c>
      <c r="D240" s="36"/>
      <c r="E240" s="45"/>
      <c r="F240" s="24"/>
    </row>
    <row r="241" customFormat="false" ht="0.75" hidden="false" customHeight="true" outlineLevel="0" collapsed="false">
      <c r="B241" s="8"/>
      <c r="C241" s="37" t="s">
        <v>253</v>
      </c>
      <c r="D241" s="27" t="s">
        <v>11</v>
      </c>
      <c r="E241" s="30" t="n">
        <v>380</v>
      </c>
      <c r="F241" s="24" t="n">
        <v>2800</v>
      </c>
    </row>
    <row r="242" customFormat="false" ht="2.25" hidden="false" customHeight="true" outlineLevel="0" collapsed="false">
      <c r="B242" s="11"/>
      <c r="C242" s="37" t="s">
        <v>254</v>
      </c>
      <c r="D242" s="27" t="s">
        <v>11</v>
      </c>
      <c r="E242" s="30" t="n">
        <v>250</v>
      </c>
      <c r="F242" s="24" t="n">
        <v>400</v>
      </c>
    </row>
    <row r="243" customFormat="false" ht="21" hidden="false" customHeight="true" outlineLevel="0" collapsed="false">
      <c r="B243" s="11"/>
      <c r="C243" s="37" t="s">
        <v>255</v>
      </c>
      <c r="D243" s="27" t="s">
        <v>11</v>
      </c>
      <c r="E243" s="30" t="n">
        <v>935</v>
      </c>
      <c r="F243" s="24" t="n">
        <v>1320</v>
      </c>
    </row>
    <row r="244" customFormat="false" ht="0.75" hidden="false" customHeight="true" outlineLevel="0" collapsed="false">
      <c r="B244" s="11"/>
      <c r="C244" s="37" t="s">
        <v>256</v>
      </c>
      <c r="D244" s="27" t="s">
        <v>11</v>
      </c>
      <c r="E244" s="30" t="n">
        <v>325</v>
      </c>
      <c r="F244" s="24" t="n">
        <v>700</v>
      </c>
    </row>
    <row r="245" customFormat="false" ht="0.75" hidden="true" customHeight="true" outlineLevel="0" collapsed="false">
      <c r="B245" s="11"/>
      <c r="C245" s="37" t="s">
        <v>257</v>
      </c>
      <c r="D245" s="27" t="s">
        <v>11</v>
      </c>
      <c r="E245" s="30" t="n">
        <v>466.67</v>
      </c>
      <c r="F245" s="24" t="n">
        <v>800</v>
      </c>
    </row>
    <row r="246" customFormat="false" ht="0.75" hidden="true" customHeight="true" outlineLevel="0" collapsed="false">
      <c r="B246" s="11"/>
      <c r="C246" s="37" t="s">
        <v>258</v>
      </c>
      <c r="D246" s="27" t="s">
        <v>11</v>
      </c>
      <c r="E246" s="30" t="n">
        <v>325</v>
      </c>
      <c r="F246" s="24" t="n">
        <v>660</v>
      </c>
    </row>
    <row r="247" customFormat="false" ht="23.25" hidden="false" customHeight="true" outlineLevel="0" collapsed="false">
      <c r="B247" s="11"/>
      <c r="C247" s="37" t="s">
        <v>259</v>
      </c>
      <c r="D247" s="27" t="s">
        <v>11</v>
      </c>
      <c r="E247" s="30" t="n">
        <v>433.34</v>
      </c>
      <c r="F247" s="24" t="n">
        <v>860</v>
      </c>
    </row>
    <row r="248" customFormat="false" ht="23.25" hidden="false" customHeight="true" outlineLevel="0" collapsed="false">
      <c r="B248" s="11"/>
      <c r="C248" s="37" t="s">
        <v>260</v>
      </c>
      <c r="D248" s="27" t="s">
        <v>11</v>
      </c>
      <c r="E248" s="30" t="n">
        <v>1491.67</v>
      </c>
      <c r="F248" s="24" t="n">
        <v>2200</v>
      </c>
    </row>
    <row r="249" customFormat="false" ht="23.25" hidden="false" customHeight="true" outlineLevel="0" collapsed="false">
      <c r="B249" s="11"/>
      <c r="C249" s="37" t="s">
        <v>261</v>
      </c>
      <c r="D249" s="27" t="s">
        <v>11</v>
      </c>
      <c r="E249" s="30" t="n">
        <v>1491.67</v>
      </c>
      <c r="F249" s="24" t="n">
        <v>2600</v>
      </c>
    </row>
    <row r="250" customFormat="false" ht="23.25" hidden="false" customHeight="true" outlineLevel="0" collapsed="false">
      <c r="B250" s="11"/>
      <c r="C250" s="37" t="s">
        <v>262</v>
      </c>
      <c r="D250" s="27" t="s">
        <v>11</v>
      </c>
      <c r="E250" s="30" t="n">
        <v>316.66</v>
      </c>
      <c r="F250" s="24" t="n">
        <v>660</v>
      </c>
    </row>
    <row r="251" customFormat="false" ht="21.75" hidden="false" customHeight="true" outlineLevel="0" collapsed="false">
      <c r="B251" s="11"/>
      <c r="C251" s="37" t="s">
        <v>263</v>
      </c>
      <c r="D251" s="27" t="s">
        <v>11</v>
      </c>
      <c r="E251" s="30" t="n">
        <v>433.33</v>
      </c>
      <c r="F251" s="24" t="n">
        <v>740</v>
      </c>
    </row>
    <row r="252" customFormat="false" ht="21" hidden="false" customHeight="true" outlineLevel="0" collapsed="false">
      <c r="B252" s="11"/>
      <c r="C252" s="37" t="s">
        <v>264</v>
      </c>
      <c r="D252" s="27" t="s">
        <v>11</v>
      </c>
      <c r="E252" s="30"/>
      <c r="F252" s="24" t="n">
        <v>2200</v>
      </c>
    </row>
    <row r="253" customFormat="false" ht="3.75" hidden="false" customHeight="true" outlineLevel="0" collapsed="false">
      <c r="B253" s="11"/>
      <c r="C253" s="37" t="s">
        <v>265</v>
      </c>
      <c r="D253" s="27" t="s">
        <v>11</v>
      </c>
      <c r="E253" s="30" t="n">
        <v>833.33</v>
      </c>
      <c r="F253" s="24" t="n">
        <v>1800</v>
      </c>
    </row>
    <row r="254" customFormat="false" ht="53.25" hidden="false" customHeight="true" outlineLevel="0" collapsed="false">
      <c r="B254" s="62" t="n">
        <v>32</v>
      </c>
      <c r="C254" s="63" t="s">
        <v>266</v>
      </c>
      <c r="D254" s="64" t="s">
        <v>11</v>
      </c>
      <c r="E254" s="65" t="n">
        <v>541.66</v>
      </c>
      <c r="F254" s="24" t="n">
        <v>650</v>
      </c>
    </row>
    <row r="255" customFormat="false" ht="22.5" hidden="false" customHeight="true" outlineLevel="0" collapsed="false">
      <c r="B255" s="66" t="n">
        <v>34</v>
      </c>
      <c r="C255" s="67" t="s">
        <v>267</v>
      </c>
      <c r="D255" s="68" t="s">
        <v>11</v>
      </c>
      <c r="E255" s="69"/>
      <c r="F255" s="70" t="n">
        <v>970</v>
      </c>
    </row>
    <row r="256" customFormat="false" ht="18.75" hidden="false" customHeight="false" outlineLevel="0" collapsed="false">
      <c r="B256" s="71"/>
      <c r="C256" s="72" t="s">
        <v>268</v>
      </c>
      <c r="D256" s="35" t="s">
        <v>11</v>
      </c>
      <c r="E256" s="73"/>
      <c r="F256" s="74" t="n">
        <v>695</v>
      </c>
    </row>
    <row r="257" customFormat="false" ht="18.75" hidden="false" customHeight="false" outlineLevel="0" collapsed="false">
      <c r="B257" s="71"/>
      <c r="C257" s="72" t="s">
        <v>269</v>
      </c>
      <c r="D257" s="35" t="s">
        <v>11</v>
      </c>
      <c r="E257" s="73"/>
      <c r="F257" s="74" t="n">
        <v>1200</v>
      </c>
    </row>
    <row r="258" customFormat="false" ht="18.75" hidden="false" customHeight="false" outlineLevel="0" collapsed="false">
      <c r="B258" s="75"/>
      <c r="C258" s="76" t="s">
        <v>270</v>
      </c>
      <c r="D258" s="77" t="s">
        <v>11</v>
      </c>
      <c r="E258" s="78"/>
      <c r="F258" s="79" t="n">
        <v>660</v>
      </c>
    </row>
    <row r="259" customFormat="false" ht="18.75" hidden="false" customHeight="false" outlineLevel="0" collapsed="false">
      <c r="B259" s="80"/>
      <c r="C259" s="72" t="s">
        <v>271</v>
      </c>
      <c r="D259" s="35" t="s">
        <v>11</v>
      </c>
      <c r="E259" s="73"/>
      <c r="F259" s="24" t="n">
        <v>650</v>
      </c>
    </row>
  </sheetData>
  <mergeCells count="4">
    <mergeCell ref="D1:F1"/>
    <mergeCell ref="D2:F2"/>
    <mergeCell ref="C3:F3"/>
    <mergeCell ref="C5:F5"/>
  </mergeCells>
  <printOptions headings="false" gridLines="false" gridLinesSet="true" horizontalCentered="false" verticalCentered="false"/>
  <pageMargins left="0.179861111111111" right="0.25" top="0.2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0.57"/>
    <col collapsed="false" customWidth="true" hidden="false" outlineLevel="0" max="4" min="4" style="0" width="0.42"/>
    <col collapsed="false" customWidth="true" hidden="false" outlineLevel="0" max="5" min="5" style="0" width="24.29"/>
  </cols>
  <sheetData>
    <row r="5" customFormat="false" ht="34.5" hidden="false" customHeight="true" outlineLevel="0" collapsed="false">
      <c r="A5" s="5" t="n">
        <v>12</v>
      </c>
      <c r="B5" s="29" t="s">
        <v>105</v>
      </c>
      <c r="C5" s="36"/>
      <c r="D5" s="45"/>
      <c r="E5" s="24"/>
    </row>
    <row r="6" customFormat="false" ht="34.5" hidden="false" customHeight="true" outlineLevel="0" collapsed="false">
      <c r="A6" s="8"/>
      <c r="B6" s="29" t="s">
        <v>106</v>
      </c>
      <c r="C6" s="5" t="s">
        <v>13</v>
      </c>
      <c r="D6" s="30" t="n">
        <v>658.33</v>
      </c>
      <c r="E6" s="24" t="n">
        <v>1400</v>
      </c>
    </row>
    <row r="7" customFormat="false" ht="34.5" hidden="false" customHeight="true" outlineLevel="0" collapsed="false">
      <c r="A7" s="11"/>
      <c r="B7" s="29" t="s">
        <v>107</v>
      </c>
      <c r="C7" s="25" t="s">
        <v>13</v>
      </c>
      <c r="D7" s="30" t="n">
        <v>978.74</v>
      </c>
      <c r="E7" s="24" t="n">
        <v>2000</v>
      </c>
    </row>
    <row r="8" customFormat="false" ht="34.5" hidden="false" customHeight="true" outlineLevel="0" collapsed="false">
      <c r="A8" s="11"/>
      <c r="B8" s="29" t="s">
        <v>108</v>
      </c>
      <c r="C8" s="25" t="s">
        <v>13</v>
      </c>
      <c r="D8" s="30" t="n">
        <v>1341.67</v>
      </c>
      <c r="E8" s="24" t="n">
        <v>3650</v>
      </c>
    </row>
    <row r="9" customFormat="false" ht="34.5" hidden="false" customHeight="true" outlineLevel="0" collapsed="false">
      <c r="A9" s="11"/>
      <c r="B9" s="29" t="s">
        <v>109</v>
      </c>
      <c r="C9" s="25" t="s">
        <v>13</v>
      </c>
      <c r="D9" s="30" t="n">
        <v>1768.24</v>
      </c>
      <c r="E9" s="24" t="n">
        <v>3960</v>
      </c>
    </row>
    <row r="10" customFormat="false" ht="34.5" hidden="false" customHeight="true" outlineLevel="0" collapsed="false">
      <c r="A10" s="11"/>
      <c r="B10" s="37" t="s">
        <v>110</v>
      </c>
      <c r="C10" s="27" t="s">
        <v>111</v>
      </c>
      <c r="D10" s="30" t="n">
        <v>55541.67</v>
      </c>
      <c r="E10" s="24" t="n">
        <v>102480</v>
      </c>
    </row>
    <row r="11" customFormat="false" ht="34.5" hidden="false" customHeight="true" outlineLevel="0" collapsed="false">
      <c r="A11" s="11"/>
      <c r="B11" s="37" t="s">
        <v>112</v>
      </c>
      <c r="C11" s="27" t="s">
        <v>111</v>
      </c>
      <c r="D11" s="30" t="n">
        <v>55541.67</v>
      </c>
      <c r="E11" s="24" t="n">
        <v>102480</v>
      </c>
    </row>
    <row r="12" customFormat="false" ht="34.5" hidden="false" customHeight="true" outlineLevel="0" collapsed="false">
      <c r="A12" s="11"/>
      <c r="B12" s="37" t="s">
        <v>113</v>
      </c>
      <c r="C12" s="27" t="s">
        <v>111</v>
      </c>
      <c r="D12" s="30" t="n">
        <v>36879.17</v>
      </c>
      <c r="E12" s="24" t="n">
        <v>69000</v>
      </c>
    </row>
    <row r="13" customFormat="false" ht="34.5" hidden="false" customHeight="true" outlineLevel="0" collapsed="false">
      <c r="A13" s="11"/>
      <c r="B13" s="37" t="s">
        <v>114</v>
      </c>
      <c r="C13" s="27" t="s">
        <v>111</v>
      </c>
      <c r="D13" s="30" t="n">
        <v>37055.84</v>
      </c>
      <c r="E13" s="24" t="n">
        <v>67000</v>
      </c>
    </row>
    <row r="14" customFormat="false" ht="34.5" hidden="false" customHeight="true" outlineLevel="0" collapsed="false">
      <c r="A14" s="11"/>
      <c r="B14" s="37" t="s">
        <v>115</v>
      </c>
      <c r="C14" s="27" t="s">
        <v>111</v>
      </c>
      <c r="D14" s="30" t="n">
        <v>37055.84</v>
      </c>
      <c r="E14" s="24" t="n">
        <v>77000</v>
      </c>
    </row>
    <row r="15" customFormat="false" ht="34.5" hidden="false" customHeight="true" outlineLevel="0" collapsed="false">
      <c r="A15" s="16"/>
      <c r="B15" s="37" t="s">
        <v>116</v>
      </c>
      <c r="C15" s="5" t="s">
        <v>111</v>
      </c>
      <c r="D15" s="30" t="n">
        <v>37983.33</v>
      </c>
      <c r="E15" s="24" t="n">
        <v>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4T10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